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通知" sheetId="1" state="visible" r:id="rId2"/>
    <sheet name="东南亚 中东印巴 航线" sheetId="2" state="visible" r:id="rId3"/>
    <sheet name="韩国 日本 航线" sheetId="3" state="visible" r:id="rId4"/>
    <sheet name="进港代码对照表" sheetId="4" state="hidden" r:id="rId5"/>
    <sheet name="进港代码列表" sheetId="5" state="visible" r:id="rId6"/>
    <sheet name="船舶规范列表" sheetId="6" state="visible" r:id="rId7"/>
    <sheet name="日本偏港列表" sheetId="7" state="visible" r:id="rId8"/>
    <sheet name="船公司联系方式" sheetId="8" state="visible" r:id="rId9"/>
    <sheet name="船代出口联系人" sheetId="9" state="visible" r:id="rId10"/>
  </sheets>
  <definedNames>
    <definedName function="false" hidden="true" localSheetId="1" name="_xlnm._FilterDatabase" vbProcedure="false">'东南亚 中东印巴 航线'!$A$8:$J$115</definedName>
    <definedName function="false" hidden="true" localSheetId="6" name="_xlnm._FilterDatabase" vbProcedure="false">日本偏港列表!$A$2:$D$41</definedName>
    <definedName function="false" hidden="true" localSheetId="2" name="_xlnm._FilterDatabase" vbProcedure="false">'韩国 日本 航线'!$A$6:$J$67</definedName>
    <definedName function="false" hidden="false" localSheetId="0" name="Print_Area" vbProcedure="false">通知!$A$1:$I$46</definedName>
    <definedName function="false" hidden="false" localSheetId="1" name="Print_Area" vbProcedure="false">'东南亚 中东印巴 航线'!$A$1:$J$149</definedName>
    <definedName function="false" hidden="false" localSheetId="3" name="Print_Area" vbProcedure="false">进港代码对照表!$A$1:$G$52</definedName>
    <definedName function="false" hidden="false" localSheetId="5" name="Excel_BuiltIn__FilterDatabase" vbProcedure="false">船舶规范列表!$A$1:$D$54</definedName>
    <definedName function="false" hidden="false" localSheetId="7" name="Excel_BuiltIn__FilterDatabase" vbProcedure="false">船公司联系方式!$A$1:$I$1</definedName>
    <definedName function="false" hidden="false" localSheetId="7" name="Print_Area" vbProcedure="false">船公司联系方式!$A$1:$I$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5" uniqueCount="1781">
  <si>
    <t xml:space="preserve">髙麗海運株式會社</t>
  </si>
  <si>
    <t xml:space="preserve">KOREA MARINE TRANSPORT (CHINA) CO., LTD</t>
  </si>
  <si>
    <t xml:space="preserve">高丽海运（上海）有限公司</t>
  </si>
  <si>
    <r>
      <rPr>
        <b val="true"/>
        <sz val="18"/>
        <rFont val="华文楷体"/>
        <family val="3"/>
        <charset val="134"/>
      </rPr>
      <t xml:space="preserve">2020</t>
    </r>
    <r>
      <rPr>
        <b val="true"/>
        <sz val="18"/>
        <rFont val="Noto Sans"/>
        <family val="2"/>
      </rPr>
      <t xml:space="preserve">年</t>
    </r>
    <r>
      <rPr>
        <b val="true"/>
        <sz val="18"/>
        <rFont val="华文楷体"/>
        <family val="3"/>
        <charset val="134"/>
      </rPr>
      <t xml:space="preserve">10</t>
    </r>
    <r>
      <rPr>
        <b val="true"/>
        <sz val="18"/>
        <rFont val="Noto Sans"/>
        <family val="2"/>
      </rPr>
      <t xml:space="preserve">月船期预报</t>
    </r>
  </si>
  <si>
    <t xml:space="preserve">十月份通知栏：</t>
  </si>
  <si>
    <r>
      <rPr>
        <sz val="12"/>
        <rFont val="宋体"/>
        <family val="0"/>
        <charset val="134"/>
      </rPr>
      <t xml:space="preserve">KJCS</t>
    </r>
    <r>
      <rPr>
        <sz val="12"/>
        <rFont val="Noto Sans"/>
        <family val="2"/>
      </rPr>
      <t xml:space="preserve">航线，十月份继续挂靠外一期码头，何时返靠外五待后续通知。</t>
    </r>
  </si>
  <si>
    <r>
      <rPr>
        <sz val="12"/>
        <rFont val="宋体"/>
        <family val="0"/>
        <charset val="134"/>
      </rPr>
      <t xml:space="preserve">PA1</t>
    </r>
    <r>
      <rPr>
        <sz val="12"/>
        <rFont val="Noto Sans"/>
        <family val="2"/>
      </rPr>
      <t xml:space="preserve">航线，自</t>
    </r>
    <r>
      <rPr>
        <sz val="12"/>
        <rFont val="宋体"/>
        <family val="0"/>
        <charset val="134"/>
      </rPr>
      <t xml:space="preserve">10</t>
    </r>
    <r>
      <rPr>
        <sz val="12"/>
        <rFont val="Noto Sans"/>
        <family val="2"/>
      </rPr>
      <t xml:space="preserve">月</t>
    </r>
    <r>
      <rPr>
        <sz val="12"/>
        <rFont val="宋体"/>
        <family val="0"/>
        <charset val="134"/>
      </rPr>
      <t xml:space="preserve">02</t>
    </r>
    <r>
      <rPr>
        <sz val="12"/>
        <rFont val="Noto Sans"/>
        <family val="2"/>
      </rPr>
      <t xml:space="preserve">日班期起因港序调整不再挂靠上海，此进口航线取消。</t>
    </r>
  </si>
  <si>
    <t xml:space="preserve">特种箱，冷箱请在提箱后发送保函及上船清单给船代，联系方式见船代出口联系人</t>
  </si>
  <si>
    <r>
      <rPr>
        <sz val="12"/>
        <color rgb="FFFF0000"/>
        <rFont val="华文楷体"/>
        <family val="3"/>
        <charset val="134"/>
      </rPr>
      <t xml:space="preserve">*</t>
    </r>
    <r>
      <rPr>
        <sz val="12"/>
        <color rgb="FFFF0000"/>
        <rFont val="Noto Sans"/>
        <family val="2"/>
      </rPr>
      <t xml:space="preserve">即日起所有高丽的箱子均要求使用子弹封</t>
    </r>
  </si>
  <si>
    <r>
      <rPr>
        <sz val="12"/>
        <color rgb="FFFF0000"/>
        <rFont val="华文楷体"/>
        <family val="3"/>
        <charset val="134"/>
      </rPr>
      <t xml:space="preserve">*</t>
    </r>
    <r>
      <rPr>
        <sz val="12"/>
        <color rgb="FFFF0000"/>
        <rFont val="Noto Sans"/>
        <family val="2"/>
      </rPr>
      <t xml:space="preserve">即日起所有高丽的提单号请及时按要求提供</t>
    </r>
    <r>
      <rPr>
        <sz val="12"/>
        <color rgb="FFFF0000"/>
        <rFont val="华文楷体"/>
        <family val="3"/>
        <charset val="134"/>
      </rPr>
      <t xml:space="preserve">VGM</t>
    </r>
    <r>
      <rPr>
        <sz val="12"/>
        <color rgb="FFFF0000"/>
        <rFont val="Noto Sans"/>
        <family val="2"/>
      </rPr>
      <t xml:space="preserve">信息，如未及时或错误提交责任由客户自行承担</t>
    </r>
  </si>
  <si>
    <r>
      <rPr>
        <sz val="12"/>
        <color rgb="FFFF0000"/>
        <rFont val="华文楷体"/>
        <family val="3"/>
        <charset val="134"/>
      </rPr>
      <t xml:space="preserve">* </t>
    </r>
    <r>
      <rPr>
        <sz val="12"/>
        <color rgb="FFFF0000"/>
        <rFont val="Noto Sans"/>
        <family val="2"/>
      </rPr>
      <t xml:space="preserve">机械设备须移除燃油及内置电池</t>
    </r>
  </si>
  <si>
    <r>
      <rPr>
        <sz val="12"/>
        <color rgb="FFFF0000"/>
        <rFont val="华文楷体"/>
        <family val="3"/>
        <charset val="134"/>
      </rPr>
      <t xml:space="preserve">* </t>
    </r>
    <r>
      <rPr>
        <sz val="12"/>
        <color rgb="FFFF0000"/>
        <rFont val="Noto Sans"/>
        <family val="2"/>
      </rPr>
      <t xml:space="preserve">液袋包装货物请订舱前咨询我公司销售</t>
    </r>
  </si>
  <si>
    <t xml:space="preserve"> http://www.ekmtc.com/</t>
  </si>
  <si>
    <t xml:space="preserve">请点击访问以上网址获取最新船期及各类通知</t>
  </si>
  <si>
    <t xml:space="preserve">WK</t>
  </si>
  <si>
    <t xml:space="preserve">SERVICE CODE</t>
  </si>
  <si>
    <t xml:space="preserve">VESSEL NAME</t>
  </si>
  <si>
    <t xml:space="preserve">VOY/IN</t>
  </si>
  <si>
    <t xml:space="preserve">VOY/OUT</t>
  </si>
  <si>
    <t xml:space="preserve">SHA ETA</t>
  </si>
  <si>
    <t xml:space="preserve">SHA ETD</t>
  </si>
  <si>
    <t xml:space="preserve">TMNL</t>
  </si>
  <si>
    <t xml:space="preserve">AGENCY</t>
  </si>
  <si>
    <t xml:space="preserve">HONGKONG</t>
  </si>
  <si>
    <t xml:space="preserve">HAIPHONG</t>
  </si>
  <si>
    <t xml:space="preserve">MANILA</t>
  </si>
  <si>
    <t xml:space="preserve">LAEMCHABANG</t>
  </si>
  <si>
    <t xml:space="preserve">JAKARTA</t>
  </si>
  <si>
    <t xml:space="preserve">SEMARANG</t>
  </si>
  <si>
    <t xml:space="preserve">BANGKOK</t>
  </si>
  <si>
    <t xml:space="preserve">HOCHIMINOH</t>
  </si>
  <si>
    <t xml:space="preserve">PORTKELANG</t>
  </si>
  <si>
    <t xml:space="preserve">SINGAPORE</t>
  </si>
  <si>
    <t xml:space="preserve">PENANG</t>
  </si>
  <si>
    <t xml:space="preserve">PASIR GUDANG</t>
  </si>
  <si>
    <t xml:space="preserve">SURABAYA</t>
  </si>
  <si>
    <t xml:space="preserve">CHENNAI</t>
  </si>
  <si>
    <t xml:space="preserve">NAVA SHEVA</t>
  </si>
  <si>
    <t xml:space="preserve">MUNDRA</t>
  </si>
  <si>
    <t xml:space="preserve">HAZIRA</t>
  </si>
  <si>
    <t xml:space="preserve">PIPAPAV</t>
  </si>
  <si>
    <t xml:space="preserve">COLOMBO</t>
  </si>
  <si>
    <t xml:space="preserve">KARACHI</t>
  </si>
  <si>
    <t xml:space="preserve">COCHIN</t>
  </si>
  <si>
    <t xml:space="preserve">SIHANOUK</t>
  </si>
  <si>
    <t xml:space="preserve">BANDDAR ABBAS</t>
  </si>
  <si>
    <t xml:space="preserve">SOHAR</t>
  </si>
  <si>
    <t xml:space="preserve">JEBEL ALI</t>
  </si>
  <si>
    <t xml:space="preserve">IN</t>
  </si>
  <si>
    <t xml:space="preserve">OUT</t>
  </si>
  <si>
    <t xml:space="preserve">HKG</t>
  </si>
  <si>
    <t xml:space="preserve">HPH</t>
  </si>
  <si>
    <t xml:space="preserve">MIP</t>
  </si>
  <si>
    <t xml:space="preserve">MNL</t>
  </si>
  <si>
    <t xml:space="preserve">LCH</t>
  </si>
  <si>
    <t xml:space="preserve">JKT</t>
  </si>
  <si>
    <t xml:space="preserve">SRG</t>
  </si>
  <si>
    <t xml:space="preserve">BKK</t>
  </si>
  <si>
    <t xml:space="preserve">SGN</t>
  </si>
  <si>
    <t xml:space="preserve">PKG</t>
  </si>
  <si>
    <t xml:space="preserve">SIN</t>
  </si>
  <si>
    <t xml:space="preserve">PEN</t>
  </si>
  <si>
    <t xml:space="preserve">PGU</t>
  </si>
  <si>
    <t xml:space="preserve">SUB</t>
  </si>
  <si>
    <t xml:space="preserve">MAA</t>
  </si>
  <si>
    <t xml:space="preserve">NSA</t>
  </si>
  <si>
    <t xml:space="preserve">MUN</t>
  </si>
  <si>
    <t xml:space="preserve">HZR</t>
  </si>
  <si>
    <t xml:space="preserve">PAV</t>
  </si>
  <si>
    <t xml:space="preserve">CMB</t>
  </si>
  <si>
    <t xml:space="preserve">KHI</t>
  </si>
  <si>
    <t xml:space="preserve">COK</t>
  </si>
  <si>
    <t xml:space="preserve">SIH</t>
  </si>
  <si>
    <t xml:space="preserve">BIK</t>
  </si>
  <si>
    <t xml:space="preserve">SOH</t>
  </si>
  <si>
    <t xml:space="preserve">JEA</t>
  </si>
  <si>
    <t xml:space="preserve">HIT</t>
  </si>
  <si>
    <t xml:space="preserve">TVPT</t>
  </si>
  <si>
    <t xml:space="preserve">NAMH</t>
  </si>
  <si>
    <t xml:space="preserve">NORTH</t>
  </si>
  <si>
    <t xml:space="preserve">SOUTH</t>
  </si>
  <si>
    <t xml:space="preserve">LCIT/LCA2</t>
  </si>
  <si>
    <t xml:space="preserve">LCB1</t>
  </si>
  <si>
    <t xml:space="preserve">UTC1</t>
  </si>
  <si>
    <t xml:space="preserve">UTC3</t>
  </si>
  <si>
    <t xml:space="preserve">TJE</t>
  </si>
  <si>
    <t xml:space="preserve">UNITHAI</t>
  </si>
  <si>
    <t xml:space="preserve">SAHATHAI</t>
  </si>
  <si>
    <t xml:space="preserve">PAT</t>
  </si>
  <si>
    <t xml:space="preserve">CAT LAI</t>
  </si>
  <si>
    <t xml:space="preserve">VICT</t>
  </si>
  <si>
    <t xml:space="preserve">WEST</t>
  </si>
  <si>
    <t xml:space="preserve">PSA</t>
  </si>
  <si>
    <t xml:space="preserve">NWCT</t>
  </si>
  <si>
    <t xml:space="preserve">JPCT</t>
  </si>
  <si>
    <t xml:space="preserve">ICT</t>
  </si>
  <si>
    <t xml:space="preserve">SBCT</t>
  </si>
  <si>
    <t xml:space="preserve">ITPL</t>
  </si>
  <si>
    <t xml:space="preserve">NSCT</t>
  </si>
  <si>
    <t xml:space="preserve">JNPT</t>
  </si>
  <si>
    <t xml:space="preserve">GTIN</t>
  </si>
  <si>
    <t xml:space="preserve">MUCT</t>
  </si>
  <si>
    <t xml:space="preserve">MADT</t>
  </si>
  <si>
    <t xml:space="preserve">HZCT</t>
  </si>
  <si>
    <t xml:space="preserve">GPL</t>
  </si>
  <si>
    <t xml:space="preserve">CLPA</t>
  </si>
  <si>
    <t xml:space="preserve">JYCT</t>
  </si>
  <si>
    <t xml:space="preserve">CICT</t>
  </si>
  <si>
    <t xml:space="preserve">SAGT</t>
  </si>
  <si>
    <t xml:space="preserve">SAPT</t>
  </si>
  <si>
    <t xml:space="preserve">ICTT</t>
  </si>
  <si>
    <t xml:space="preserve">PAS</t>
  </si>
  <si>
    <t xml:space="preserve">SRCT</t>
  </si>
  <si>
    <t xml:space="preserve">(T/S)OICT</t>
  </si>
  <si>
    <t xml:space="preserve">(T/S)JBAI</t>
  </si>
  <si>
    <t xml:space="preserve">WEEK 40</t>
  </si>
  <si>
    <t xml:space="preserve">KCT</t>
  </si>
  <si>
    <t xml:space="preserve">TS QINGDAO</t>
  </si>
  <si>
    <t xml:space="preserve">德翔青岛</t>
  </si>
  <si>
    <t xml:space="preserve">20010N</t>
  </si>
  <si>
    <t xml:space="preserve">20011S</t>
  </si>
  <si>
    <t xml:space="preserve">外一</t>
  </si>
  <si>
    <t xml:space="preserve">外运</t>
  </si>
  <si>
    <t xml:space="preserve">CKI/S</t>
  </si>
  <si>
    <t xml:space="preserve">KMTC YOKOHAMA</t>
  </si>
  <si>
    <t xml:space="preserve">高丽横滨</t>
  </si>
  <si>
    <t xml:space="preserve">02001S</t>
  </si>
  <si>
    <t xml:space="preserve">2001S</t>
  </si>
  <si>
    <t xml:space="preserve">外五</t>
  </si>
  <si>
    <t xml:space="preserve">PCI/S</t>
  </si>
  <si>
    <t xml:space="preserve">NORTHERN VALENCE</t>
  </si>
  <si>
    <t xml:space="preserve">天敬圣立</t>
  </si>
  <si>
    <t xml:space="preserve">2006S</t>
  </si>
  <si>
    <t xml:space="preserve">外代</t>
  </si>
  <si>
    <t xml:space="preserve">CT2C</t>
  </si>
  <si>
    <t xml:space="preserve">COSCO JEDDAH</t>
  </si>
  <si>
    <t xml:space="preserve">中远吉达</t>
  </si>
  <si>
    <t xml:space="preserve">050N</t>
  </si>
  <si>
    <t xml:space="preserve">////</t>
  </si>
  <si>
    <t xml:space="preserve">FME</t>
  </si>
  <si>
    <t xml:space="preserve">XIN CHI WAN</t>
  </si>
  <si>
    <t xml:space="preserve">新赤湾</t>
  </si>
  <si>
    <t xml:space="preserve">053E</t>
  </si>
  <si>
    <t xml:space="preserve">054W</t>
  </si>
  <si>
    <t xml:space="preserve">CHT</t>
  </si>
  <si>
    <t xml:space="preserve">INCEDA</t>
  </si>
  <si>
    <t xml:space="preserve">兴亚因赛德</t>
  </si>
  <si>
    <t xml:space="preserve">2010N</t>
  </si>
  <si>
    <t xml:space="preserve">2011S</t>
  </si>
  <si>
    <t xml:space="preserve">ANX</t>
  </si>
  <si>
    <t xml:space="preserve">KMTC SEOUL</t>
  </si>
  <si>
    <t xml:space="preserve">高丽首尔</t>
  </si>
  <si>
    <t xml:space="preserve">02002S</t>
  </si>
  <si>
    <t xml:space="preserve">2002S</t>
  </si>
  <si>
    <t xml:space="preserve">外二</t>
  </si>
  <si>
    <t xml:space="preserve">AIS3</t>
  </si>
  <si>
    <t xml:space="preserve">IAN H</t>
  </si>
  <si>
    <t xml:space="preserve">伊恩</t>
  </si>
  <si>
    <t xml:space="preserve">18E</t>
  </si>
  <si>
    <t xml:space="preserve">19W</t>
  </si>
  <si>
    <t xml:space="preserve">CPX6</t>
  </si>
  <si>
    <t xml:space="preserve">SITC DAVAO</t>
  </si>
  <si>
    <t xml:space="preserve">海丰达沃</t>
  </si>
  <si>
    <t xml:space="preserve">2020N</t>
  </si>
  <si>
    <t xml:space="preserve">2022S</t>
  </si>
  <si>
    <t xml:space="preserve">外四</t>
  </si>
  <si>
    <t xml:space="preserve">KCM</t>
  </si>
  <si>
    <t xml:space="preserve">ALS CLIVIA</t>
  </si>
  <si>
    <t xml:space="preserve">高丽君子兰</t>
  </si>
  <si>
    <t xml:space="preserve">02005S</t>
  </si>
  <si>
    <t xml:space="preserve">2005S</t>
  </si>
  <si>
    <t xml:space="preserve">CVI</t>
  </si>
  <si>
    <t xml:space="preserve">SITC SURABAYA</t>
  </si>
  <si>
    <t xml:space="preserve">海丰泗水</t>
  </si>
  <si>
    <t xml:space="preserve">2019N</t>
  </si>
  <si>
    <t xml:space="preserve">2020S</t>
  </si>
  <si>
    <t xml:space="preserve">KCM2</t>
  </si>
  <si>
    <t xml:space="preserve">MP THE MCGINEST</t>
  </si>
  <si>
    <t xml:space="preserve">正利蓝鲸</t>
  </si>
  <si>
    <t xml:space="preserve">0BY6ON</t>
  </si>
  <si>
    <t xml:space="preserve">0BY6VS</t>
  </si>
  <si>
    <t xml:space="preserve">KSH</t>
  </si>
  <si>
    <t xml:space="preserve">SUNNY LOTUS</t>
  </si>
  <si>
    <t xml:space="preserve">高丽荷花</t>
  </si>
  <si>
    <t xml:space="preserve">AIM</t>
  </si>
  <si>
    <t xml:space="preserve">EMIRATES WAFA</t>
  </si>
  <si>
    <t xml:space="preserve">阿联酋瓦法</t>
  </si>
  <si>
    <t xml:space="preserve">02040W</t>
  </si>
  <si>
    <t xml:space="preserve">洋一</t>
  </si>
  <si>
    <t xml:space="preserve">CVT</t>
  </si>
  <si>
    <t xml:space="preserve">YM INSTRUCTION</t>
  </si>
  <si>
    <t xml:space="preserve">近明</t>
  </si>
  <si>
    <t xml:space="preserve">260N</t>
  </si>
  <si>
    <t xml:space="preserve">261S</t>
  </si>
  <si>
    <t xml:space="preserve">VTX3</t>
  </si>
  <si>
    <t xml:space="preserve">STELLAR WINDSOR</t>
  </si>
  <si>
    <t xml:space="preserve">新丰明星</t>
  </si>
  <si>
    <t xml:space="preserve">CH1</t>
  </si>
  <si>
    <t xml:space="preserve">NAVIOS NERINE</t>
  </si>
  <si>
    <t xml:space="preserve">正利尼润</t>
  </si>
  <si>
    <t xml:space="preserve">0QA6UN</t>
  </si>
  <si>
    <t xml:space="preserve">0QA71S</t>
  </si>
  <si>
    <t xml:space="preserve">TTP</t>
  </si>
  <si>
    <t xml:space="preserve">HYUNDAI DYNASTY</t>
  </si>
  <si>
    <t xml:space="preserve">现代朝代</t>
  </si>
  <si>
    <t xml:space="preserve">082S</t>
  </si>
  <si>
    <t xml:space="preserve">KMSK/S</t>
  </si>
  <si>
    <t xml:space="preserve">KMTC TIANJIN</t>
  </si>
  <si>
    <t xml:space="preserve">高丽天津</t>
  </si>
  <si>
    <t xml:space="preserve">02010S</t>
  </si>
  <si>
    <t xml:space="preserve">2010S</t>
  </si>
  <si>
    <t xml:space="preserve">RBC</t>
  </si>
  <si>
    <t xml:space="preserve">GANTA BHUM</t>
  </si>
  <si>
    <t xml:space="preserve">宏财</t>
  </si>
  <si>
    <t xml:space="preserve">493N</t>
  </si>
  <si>
    <t xml:space="preserve">VTX</t>
  </si>
  <si>
    <t xml:space="preserve">STARSHIP PEGASUS</t>
  </si>
  <si>
    <t xml:space="preserve">南星飞马</t>
  </si>
  <si>
    <t xml:space="preserve">2013E</t>
  </si>
  <si>
    <t xml:space="preserve">2014W</t>
  </si>
  <si>
    <t xml:space="preserve">WEEK 41</t>
  </si>
  <si>
    <t xml:space="preserve">HEUNG-A BANGKOK</t>
  </si>
  <si>
    <t xml:space="preserve">兴亚曼谷</t>
  </si>
  <si>
    <t xml:space="preserve">0066N</t>
  </si>
  <si>
    <t xml:space="preserve">0067S</t>
  </si>
  <si>
    <t xml:space="preserve">POSEN</t>
  </si>
  <si>
    <t xml:space="preserve">长锦博盛</t>
  </si>
  <si>
    <t xml:space="preserve">XIN YING KOU</t>
  </si>
  <si>
    <t xml:space="preserve">新营口</t>
  </si>
  <si>
    <t xml:space="preserve">198N</t>
  </si>
  <si>
    <t xml:space="preserve">LALIT BHUM</t>
  </si>
  <si>
    <t xml:space="preserve">德翔拉利特</t>
  </si>
  <si>
    <t xml:space="preserve">MERATUS JAYAGIRI</t>
  </si>
  <si>
    <t xml:space="preserve">海丰吉瑞</t>
  </si>
  <si>
    <t xml:space="preserve">SEASPAN MANILA</t>
  </si>
  <si>
    <t xml:space="preserve">高丽马尼拉</t>
  </si>
  <si>
    <t xml:space="preserve">SITC ULSAN</t>
  </si>
  <si>
    <t xml:space="preserve">海丰蔚山</t>
  </si>
  <si>
    <t xml:space="preserve">MAKHA BHUM</t>
  </si>
  <si>
    <t xml:space="preserve">德翔马卡</t>
  </si>
  <si>
    <t xml:space="preserve">20013N</t>
  </si>
  <si>
    <t xml:space="preserve">20014S</t>
  </si>
  <si>
    <t xml:space="preserve">OCEANIA DRAGON</t>
  </si>
  <si>
    <t xml:space="preserve">海丰海龙</t>
  </si>
  <si>
    <t xml:space="preserve">2024S</t>
  </si>
  <si>
    <t xml:space="preserve">CMA CGM AMBER</t>
  </si>
  <si>
    <t xml:space="preserve">正利琥珀</t>
  </si>
  <si>
    <t xml:space="preserve">0QA6WN</t>
  </si>
  <si>
    <t xml:space="preserve">0QA73S</t>
  </si>
  <si>
    <t xml:space="preserve">HYUNDAI GRACE</t>
  </si>
  <si>
    <t xml:space="preserve">现代雅致</t>
  </si>
  <si>
    <t xml:space="preserve">101S</t>
  </si>
  <si>
    <t xml:space="preserve">CAPE ALTIUS</t>
  </si>
  <si>
    <t xml:space="preserve">高丽快航</t>
  </si>
  <si>
    <t xml:space="preserve">02003S</t>
  </si>
  <si>
    <t xml:space="preserve">2003S</t>
  </si>
  <si>
    <t xml:space="preserve">KAMA BHUM</t>
  </si>
  <si>
    <t xml:space="preserve">宏德</t>
  </si>
  <si>
    <t xml:space="preserve">256N</t>
  </si>
  <si>
    <t xml:space="preserve">SM JAKARTA</t>
  </si>
  <si>
    <t xml:space="preserve">森罗雅加达</t>
  </si>
  <si>
    <t xml:space="preserve">WEEK 42</t>
  </si>
  <si>
    <t xml:space="preserve">KMTC TAIPEIS</t>
  </si>
  <si>
    <t xml:space="preserve">高丽台北</t>
  </si>
  <si>
    <t xml:space="preserve">KMTC SURABAYA</t>
  </si>
  <si>
    <t xml:space="preserve">高丽泗水</t>
  </si>
  <si>
    <t xml:space="preserve">02009S</t>
  </si>
  <si>
    <t xml:space="preserve">2009S</t>
  </si>
  <si>
    <t xml:space="preserve">XIN WU HAN</t>
  </si>
  <si>
    <t xml:space="preserve">新武汉</t>
  </si>
  <si>
    <t xml:space="preserve">113N</t>
  </si>
  <si>
    <t xml:space="preserve">114S</t>
  </si>
  <si>
    <t xml:space="preserve">TABEA</t>
  </si>
  <si>
    <t xml:space="preserve">司马塔比</t>
  </si>
  <si>
    <t xml:space="preserve">890E</t>
  </si>
  <si>
    <t xml:space="preserve">891W</t>
  </si>
  <si>
    <t xml:space="preserve">KMTC BANGKOK</t>
  </si>
  <si>
    <t xml:space="preserve">高丽曼谷</t>
  </si>
  <si>
    <t xml:space="preserve">2011N</t>
  </si>
  <si>
    <t xml:space="preserve">2012S</t>
  </si>
  <si>
    <t xml:space="preserve">KENT TRADER</t>
  </si>
  <si>
    <t xml:space="preserve">长锦卡特</t>
  </si>
  <si>
    <t xml:space="preserve">AKINADA BRIDGE</t>
  </si>
  <si>
    <t xml:space="preserve">安芸桥</t>
  </si>
  <si>
    <t xml:space="preserve">24E</t>
  </si>
  <si>
    <t xml:space="preserve">25W</t>
  </si>
  <si>
    <t xml:space="preserve">AS CARLOTTA</t>
  </si>
  <si>
    <t xml:space="preserve">海丰卡洛塔</t>
  </si>
  <si>
    <t xml:space="preserve">2022N</t>
  </si>
  <si>
    <t xml:space="preserve">NORTHERN GUARD</t>
  </si>
  <si>
    <t xml:space="preserve">德翔守护者</t>
  </si>
  <si>
    <t xml:space="preserve">20010S</t>
  </si>
  <si>
    <t xml:space="preserve">CAPE MAGNUS</t>
  </si>
  <si>
    <t xml:space="preserve">海丰麦斯</t>
  </si>
  <si>
    <t xml:space="preserve">2021N</t>
  </si>
  <si>
    <t xml:space="preserve">TS SINGAPORE</t>
  </si>
  <si>
    <t xml:space="preserve">德翔新加坡</t>
  </si>
  <si>
    <t xml:space="preserve">20008N</t>
  </si>
  <si>
    <t xml:space="preserve">20009S</t>
  </si>
  <si>
    <t xml:space="preserve">SKY HOPE</t>
  </si>
  <si>
    <t xml:space="preserve">天敬骄阳</t>
  </si>
  <si>
    <t xml:space="preserve">2021S</t>
  </si>
  <si>
    <t xml:space="preserve">ADRIAN SCHULTE</t>
  </si>
  <si>
    <t xml:space="preserve">格飞驰肖特</t>
  </si>
  <si>
    <t xml:space="preserve">02034E</t>
  </si>
  <si>
    <t xml:space="preserve">02042W</t>
  </si>
  <si>
    <t xml:space="preserve">KMTC LAEM CHABANG</t>
  </si>
  <si>
    <t xml:space="preserve">高丽林查班</t>
  </si>
  <si>
    <t xml:space="preserve">2013N</t>
  </si>
  <si>
    <t xml:space="preserve">2014S</t>
  </si>
  <si>
    <t xml:space="preserve">SUNSHINE BANDAMA</t>
  </si>
  <si>
    <t xml:space="preserve">新丰阳光</t>
  </si>
  <si>
    <t xml:space="preserve">CMA CGM PUGET</t>
  </si>
  <si>
    <t xml:space="preserve">正利普吉特</t>
  </si>
  <si>
    <t xml:space="preserve">0QA6YN</t>
  </si>
  <si>
    <t xml:space="preserve">0QA75S</t>
  </si>
  <si>
    <t xml:space="preserve">HYUNDAI VOYAGER</t>
  </si>
  <si>
    <t xml:space="preserve">现代航海家</t>
  </si>
  <si>
    <t xml:space="preserve">098S</t>
  </si>
  <si>
    <t xml:space="preserve">KMTC HOCHIMINH</t>
  </si>
  <si>
    <t xml:space="preserve">高丽胡志明</t>
  </si>
  <si>
    <t xml:space="preserve">ITHA BHUM</t>
  </si>
  <si>
    <t xml:space="preserve">宏仁</t>
  </si>
  <si>
    <t xml:space="preserve">319N</t>
  </si>
  <si>
    <t xml:space="preserve">GUANGZHOU TRADER</t>
  </si>
  <si>
    <t xml:space="preserve">泛奥升特瑞德</t>
  </si>
  <si>
    <t xml:space="preserve">1026E</t>
  </si>
  <si>
    <t xml:space="preserve">1027W</t>
  </si>
  <si>
    <t xml:space="preserve">WEEK 43</t>
  </si>
  <si>
    <t xml:space="preserve">KMTC HAIPHONG</t>
  </si>
  <si>
    <t xml:space="preserve">高丽海防</t>
  </si>
  <si>
    <t xml:space="preserve">KMTC SHENZHEN</t>
  </si>
  <si>
    <t xml:space="preserve">高丽深圳</t>
  </si>
  <si>
    <t xml:space="preserve">AS CONSTANTINA</t>
  </si>
  <si>
    <t xml:space="preserve">兴亚康斯坦丁</t>
  </si>
  <si>
    <t xml:space="preserve">051N</t>
  </si>
  <si>
    <t xml:space="preserve">SUEZ CANAL</t>
  </si>
  <si>
    <t xml:space="preserve">德翔苏伊士</t>
  </si>
  <si>
    <t xml:space="preserve">20006E</t>
  </si>
  <si>
    <t xml:space="preserve">20007W</t>
  </si>
  <si>
    <t xml:space="preserve">20011N</t>
  </si>
  <si>
    <t xml:space="preserve">20012S</t>
  </si>
  <si>
    <t xml:space="preserve">TS TAICHUNG</t>
  </si>
  <si>
    <t xml:space="preserve">德翔台中</t>
  </si>
  <si>
    <t xml:space="preserve">EVER UNITED</t>
  </si>
  <si>
    <t xml:space="preserve">长联</t>
  </si>
  <si>
    <t xml:space="preserve">179E</t>
  </si>
  <si>
    <t xml:space="preserve">180W</t>
  </si>
  <si>
    <t xml:space="preserve">SITC GENSAN</t>
  </si>
  <si>
    <t xml:space="preserve">海丰桑托斯将军城</t>
  </si>
  <si>
    <t xml:space="preserve">HYUNDAI UNITY</t>
  </si>
  <si>
    <t xml:space="preserve">现代团结</t>
  </si>
  <si>
    <t xml:space="preserve">122S</t>
  </si>
  <si>
    <t xml:space="preserve">MERATUS TOMINI</t>
  </si>
  <si>
    <t xml:space="preserve">海丰托米尼</t>
  </si>
  <si>
    <t xml:space="preserve">SEASPAN VANCOUVER</t>
  </si>
  <si>
    <t xml:space="preserve">正利温哥华</t>
  </si>
  <si>
    <t xml:space="preserve">0BY6SN</t>
  </si>
  <si>
    <t xml:space="preserve">0BY6ZS</t>
  </si>
  <si>
    <t xml:space="preserve">EMIRATES DANA</t>
  </si>
  <si>
    <t xml:space="preserve">阿联酋德娜</t>
  </si>
  <si>
    <t xml:space="preserve">02035E</t>
  </si>
  <si>
    <t xml:space="preserve">02043W</t>
  </si>
  <si>
    <t xml:space="preserve">261N</t>
  </si>
  <si>
    <t xml:space="preserve">262S</t>
  </si>
  <si>
    <t xml:space="preserve">SITC GUANGXI</t>
  </si>
  <si>
    <t xml:space="preserve">海丰广西</t>
  </si>
  <si>
    <t xml:space="preserve">CMA CGM EIFFEL</t>
  </si>
  <si>
    <t xml:space="preserve">正利艾菲尔</t>
  </si>
  <si>
    <t xml:space="preserve">0QA70N</t>
  </si>
  <si>
    <t xml:space="preserve">0QA77S</t>
  </si>
  <si>
    <t xml:space="preserve">现代命运</t>
  </si>
  <si>
    <t xml:space="preserve">083S</t>
  </si>
  <si>
    <t xml:space="preserve">KMTC QINGDAO</t>
  </si>
  <si>
    <t xml:space="preserve">高丽青岛</t>
  </si>
  <si>
    <t xml:space="preserve">02011S</t>
  </si>
  <si>
    <t xml:space="preserve">MITRA BHUM</t>
  </si>
  <si>
    <t xml:space="preserve">宏诚</t>
  </si>
  <si>
    <t xml:space="preserve">109N</t>
  </si>
  <si>
    <t xml:space="preserve">2014E</t>
  </si>
  <si>
    <t xml:space="preserve">2015W</t>
  </si>
  <si>
    <t xml:space="preserve">WEEK 44</t>
  </si>
  <si>
    <t xml:space="preserve">AS COLUMBIA</t>
  </si>
  <si>
    <t xml:space="preserve">长锦哥伦比亚</t>
  </si>
  <si>
    <t xml:space="preserve">0038S</t>
  </si>
  <si>
    <t xml:space="preserve">ZANTE</t>
  </si>
  <si>
    <t xml:space="preserve">宏喜</t>
  </si>
  <si>
    <t xml:space="preserve">081E</t>
  </si>
  <si>
    <t xml:space="preserve">082W</t>
  </si>
  <si>
    <t xml:space="preserve">0067N</t>
  </si>
  <si>
    <t xml:space="preserve">0068S</t>
  </si>
  <si>
    <t xml:space="preserve">E.R. FRANCE</t>
  </si>
  <si>
    <t xml:space="preserve">百达法国</t>
  </si>
  <si>
    <t xml:space="preserve">E2005</t>
  </si>
  <si>
    <t xml:space="preserve">W2006</t>
  </si>
  <si>
    <t xml:space="preserve">02006S</t>
  </si>
  <si>
    <t xml:space="preserve">KMTC CHENNAI</t>
  </si>
  <si>
    <t xml:space="preserve">高丽金奈</t>
  </si>
  <si>
    <t xml:space="preserve">2009N</t>
  </si>
  <si>
    <t xml:space="preserve">HAKATA SEOUL</t>
  </si>
  <si>
    <t xml:space="preserve">高丽博多</t>
  </si>
  <si>
    <t xml:space="preserve">2005E</t>
  </si>
  <si>
    <t xml:space="preserve">2006W</t>
  </si>
  <si>
    <t xml:space="preserve">20014N</t>
  </si>
  <si>
    <t xml:space="preserve">20015S</t>
  </si>
  <si>
    <t xml:space="preserve">INTEGRA</t>
  </si>
  <si>
    <t xml:space="preserve">海丰英特拉</t>
  </si>
  <si>
    <t xml:space="preserve">0QA72N</t>
  </si>
  <si>
    <t xml:space="preserve">0QA79S</t>
  </si>
  <si>
    <t xml:space="preserve">102S</t>
  </si>
  <si>
    <t xml:space="preserve">KMTC NINGBO</t>
  </si>
  <si>
    <t xml:space="preserve">高丽宁波</t>
  </si>
  <si>
    <t xml:space="preserve">RATANA THIDA</t>
  </si>
  <si>
    <t xml:space="preserve">宏国</t>
  </si>
  <si>
    <t xml:space="preserve">174N</t>
  </si>
  <si>
    <t xml:space="preserve">PORT SKIP</t>
  </si>
  <si>
    <t xml:space="preserve">SHCEDULE RETARD</t>
  </si>
  <si>
    <t xml:space="preserve">VESSEL REPLACEMENT</t>
  </si>
  <si>
    <t xml:space="preserve">DATA REVISED</t>
  </si>
  <si>
    <t xml:space="preserve">REMARKS:</t>
  </si>
  <si>
    <r>
      <rPr>
        <sz val="9"/>
        <rFont val="Times New Roman"/>
        <family val="1"/>
      </rPr>
      <t xml:space="preserve">1)  </t>
    </r>
    <r>
      <rPr>
        <sz val="12"/>
        <rFont val="Noto Sans"/>
        <family val="2"/>
      </rPr>
      <t xml:space="preserve">中文船名：</t>
    </r>
  </si>
  <si>
    <r>
      <rPr>
        <sz val="10"/>
        <rFont val="Times New Roman"/>
        <family val="1"/>
      </rPr>
      <t xml:space="preserve">AIM   </t>
    </r>
    <r>
      <rPr>
        <sz val="10"/>
        <rFont val="Noto Sans"/>
        <family val="2"/>
      </rPr>
      <t xml:space="preserve">航线： 高丽博多</t>
    </r>
    <r>
      <rPr>
        <sz val="10"/>
        <rFont val="Times New Roman"/>
        <family val="1"/>
      </rPr>
      <t xml:space="preserve">(HAKATA SEOUL),</t>
    </r>
    <r>
      <rPr>
        <sz val="10"/>
        <rFont val="Noto Sans"/>
        <family val="2"/>
      </rPr>
      <t xml:space="preserve">阿联酋华世</t>
    </r>
    <r>
      <rPr>
        <sz val="10"/>
        <rFont val="宋体"/>
        <family val="0"/>
        <charset val="134"/>
      </rPr>
      <t xml:space="preserve">(EMIRATES WASL),</t>
    </r>
    <r>
      <rPr>
        <sz val="10"/>
        <rFont val="Noto Sans"/>
        <family val="2"/>
      </rPr>
      <t xml:space="preserve">阿联酋瓦法</t>
    </r>
    <r>
      <rPr>
        <sz val="10"/>
        <rFont val="宋体"/>
        <family val="0"/>
        <charset val="134"/>
      </rPr>
      <t xml:space="preserve">(EMIRATES WAFA),</t>
    </r>
    <r>
      <rPr>
        <sz val="10"/>
        <rFont val="Noto Sans"/>
        <family val="2"/>
      </rPr>
      <t xml:space="preserve">阿联酋萨娜</t>
    </r>
    <r>
      <rPr>
        <sz val="10"/>
        <rFont val="宋体"/>
        <family val="0"/>
        <charset val="134"/>
      </rPr>
      <t xml:space="preserve">(EMIRATES SANA),</t>
    </r>
    <r>
      <rPr>
        <sz val="10"/>
        <rFont val="Noto Sans"/>
        <family val="2"/>
      </rPr>
      <t xml:space="preserve">阿联酋德娜（</t>
    </r>
    <r>
      <rPr>
        <sz val="10"/>
        <rFont val="Times New Roman"/>
        <family val="1"/>
      </rPr>
      <t xml:space="preserve">EMIRATES DANA</t>
    </r>
    <r>
      <rPr>
        <sz val="10"/>
        <rFont val="Noto Sans"/>
        <family val="2"/>
      </rPr>
      <t xml:space="preserve">），宏间</t>
    </r>
    <r>
      <rPr>
        <sz val="10"/>
        <rFont val="宋体"/>
        <family val="0"/>
        <charset val="134"/>
      </rPr>
      <t xml:space="preserve">(KOBE),</t>
    </r>
    <r>
      <rPr>
        <sz val="10"/>
        <rFont val="Noto Sans"/>
        <family val="2"/>
      </rPr>
      <t xml:space="preserve">格飞驰肖特（</t>
    </r>
    <r>
      <rPr>
        <sz val="10"/>
        <rFont val="Times New Roman"/>
        <family val="1"/>
      </rPr>
      <t xml:space="preserve">ADRIAN SCHULTE</t>
    </r>
    <r>
      <rPr>
        <sz val="10"/>
        <rFont val="Noto Sans"/>
        <family val="2"/>
      </rPr>
      <t xml:space="preserve">）</t>
    </r>
  </si>
  <si>
    <r>
      <rPr>
        <sz val="10"/>
        <rFont val="Times New Roman"/>
        <family val="1"/>
      </rPr>
      <t xml:space="preserve">AIS3   </t>
    </r>
    <r>
      <rPr>
        <sz val="10"/>
        <rFont val="Noto Sans"/>
        <family val="2"/>
      </rPr>
      <t xml:space="preserve">航线： 高丽费利克斯托（</t>
    </r>
    <r>
      <rPr>
        <sz val="10"/>
        <rFont val="宋体"/>
        <family val="0"/>
        <charset val="134"/>
      </rPr>
      <t xml:space="preserve">E.R. FELIXSTOWE),</t>
    </r>
    <r>
      <rPr>
        <sz val="10"/>
        <rFont val="Noto Sans"/>
        <family val="2"/>
      </rPr>
      <t xml:space="preserve">百达法国（</t>
    </r>
    <r>
      <rPr>
        <sz val="10"/>
        <rFont val="宋体"/>
        <family val="0"/>
        <charset val="134"/>
      </rPr>
      <t xml:space="preserve">E.R.FRANCE</t>
    </r>
    <r>
      <rPr>
        <sz val="10"/>
        <rFont val="Noto Sans"/>
        <family val="2"/>
      </rPr>
      <t xml:space="preserve">）</t>
    </r>
    <r>
      <rPr>
        <sz val="10"/>
        <rFont val="宋体"/>
        <family val="0"/>
        <charset val="134"/>
      </rPr>
      <t xml:space="preserve">,</t>
    </r>
    <r>
      <rPr>
        <sz val="10"/>
        <rFont val="Noto Sans"/>
        <family val="2"/>
      </rPr>
      <t xml:space="preserve">安芸桥（</t>
    </r>
    <r>
      <rPr>
        <sz val="10"/>
        <rFont val="宋体"/>
        <family val="0"/>
        <charset val="134"/>
      </rPr>
      <t xml:space="preserve">AKINADA BRIDGE</t>
    </r>
    <r>
      <rPr>
        <sz val="10"/>
        <rFont val="Noto Sans"/>
        <family val="2"/>
      </rPr>
      <t xml:space="preserve">）</t>
    </r>
    <r>
      <rPr>
        <sz val="10"/>
        <rFont val="宋体"/>
        <family val="0"/>
        <charset val="134"/>
      </rPr>
      <t xml:space="preserve">, </t>
    </r>
    <r>
      <rPr>
        <sz val="10"/>
        <rFont val="Noto Sans"/>
        <family val="2"/>
      </rPr>
      <t xml:space="preserve">伊卡里亚（</t>
    </r>
    <r>
      <rPr>
        <sz val="10"/>
        <rFont val="Times New Roman"/>
        <family val="1"/>
      </rPr>
      <t xml:space="preserve">IKARIA</t>
    </r>
    <r>
      <rPr>
        <sz val="10"/>
        <rFont val="Noto Sans"/>
        <family val="2"/>
      </rPr>
      <t xml:space="preserve">）</t>
    </r>
    <r>
      <rPr>
        <sz val="10"/>
        <rFont val="宋体"/>
        <family val="0"/>
        <charset val="134"/>
      </rPr>
      <t xml:space="preserve">,</t>
    </r>
    <r>
      <rPr>
        <sz val="10"/>
        <rFont val="Noto Sans"/>
        <family val="2"/>
      </rPr>
      <t xml:space="preserve">伊恩（</t>
    </r>
    <r>
      <rPr>
        <sz val="10"/>
        <rFont val="宋体"/>
        <family val="0"/>
        <charset val="134"/>
      </rPr>
      <t xml:space="preserve">IAN H</t>
    </r>
    <r>
      <rPr>
        <sz val="10"/>
        <rFont val="Noto Sans"/>
        <family val="2"/>
      </rPr>
      <t xml:space="preserve">）</t>
    </r>
    <r>
      <rPr>
        <sz val="10"/>
        <rFont val="宋体"/>
        <family val="0"/>
        <charset val="134"/>
      </rPr>
      <t xml:space="preserve">,</t>
    </r>
    <r>
      <rPr>
        <sz val="10"/>
        <rFont val="Noto Sans"/>
        <family val="2"/>
      </rPr>
      <t xml:space="preserve">长联（</t>
    </r>
    <r>
      <rPr>
        <sz val="10"/>
        <rFont val="Times New Roman"/>
        <family val="1"/>
      </rPr>
      <t xml:space="preserve">EVER UNITED</t>
    </r>
    <r>
      <rPr>
        <sz val="10"/>
        <rFont val="宋体"/>
        <family val="0"/>
        <charset val="134"/>
      </rPr>
      <t xml:space="preserve">),</t>
    </r>
    <r>
      <rPr>
        <sz val="10"/>
        <rFont val="Noto Sans"/>
        <family val="2"/>
      </rPr>
      <t xml:space="preserve">阿联泰莎（</t>
    </r>
    <r>
      <rPr>
        <sz val="10"/>
        <rFont val="Times New Roman"/>
        <family val="1"/>
      </rPr>
      <t xml:space="preserve">TESSA</t>
    </r>
    <r>
      <rPr>
        <sz val="10"/>
        <rFont val="宋体"/>
        <family val="0"/>
        <charset val="134"/>
      </rPr>
      <t xml:space="preserve">)</t>
    </r>
  </si>
  <si>
    <r>
      <rPr>
        <sz val="10"/>
        <rFont val="Times New Roman"/>
        <family val="1"/>
      </rPr>
      <t xml:space="preserve">ANX  </t>
    </r>
    <r>
      <rPr>
        <sz val="10"/>
        <rFont val="Noto Sans"/>
        <family val="2"/>
      </rPr>
      <t xml:space="preserve">航线： 高丽首尔（</t>
    </r>
    <r>
      <rPr>
        <sz val="10"/>
        <rFont val="宋体"/>
        <family val="0"/>
        <charset val="134"/>
      </rPr>
      <t xml:space="preserve">KMTC SEOUL),</t>
    </r>
    <r>
      <rPr>
        <sz val="10"/>
        <rFont val="Noto Sans"/>
        <family val="2"/>
      </rPr>
      <t xml:space="preserve">高丽快航（</t>
    </r>
    <r>
      <rPr>
        <sz val="10"/>
        <rFont val="Times New Roman"/>
        <family val="1"/>
      </rPr>
      <t xml:space="preserve">CAPE ALTIUS),</t>
    </r>
    <r>
      <rPr>
        <sz val="10"/>
        <rFont val="Noto Sans"/>
        <family val="2"/>
      </rPr>
      <t xml:space="preserve">长锦卡特（</t>
    </r>
    <r>
      <rPr>
        <sz val="10"/>
        <rFont val="宋体"/>
        <family val="0"/>
        <charset val="134"/>
      </rPr>
      <t xml:space="preserve">KENT TRADER),</t>
    </r>
    <r>
      <rPr>
        <sz val="10"/>
        <rFont val="Noto Sans"/>
        <family val="2"/>
      </rPr>
      <t xml:space="preserve">德翔台中（</t>
    </r>
    <r>
      <rPr>
        <sz val="10"/>
        <rFont val="Times New Roman"/>
        <family val="1"/>
      </rPr>
      <t xml:space="preserve">TS TAICHUNG</t>
    </r>
    <r>
      <rPr>
        <sz val="10"/>
        <rFont val="Noto Sans"/>
        <family val="2"/>
      </rPr>
      <t xml:space="preserve">）</t>
    </r>
  </si>
  <si>
    <r>
      <rPr>
        <sz val="10"/>
        <rFont val="Times New Roman"/>
        <family val="1"/>
      </rPr>
      <t xml:space="preserve">CH1    </t>
    </r>
    <r>
      <rPr>
        <sz val="10"/>
        <rFont val="Noto Sans"/>
        <family val="2"/>
      </rPr>
      <t xml:space="preserve">航线： 正利艾菲尔（</t>
    </r>
    <r>
      <rPr>
        <sz val="10"/>
        <rFont val="Times New Roman"/>
        <family val="1"/>
      </rPr>
      <t xml:space="preserve">CMA CGM EIFEL</t>
    </r>
    <r>
      <rPr>
        <sz val="10"/>
        <rFont val="Noto Sans"/>
        <family val="2"/>
      </rPr>
      <t xml:space="preserve">），正利佩斯卡拉（</t>
    </r>
    <r>
      <rPr>
        <sz val="10"/>
        <rFont val="Times New Roman"/>
        <family val="1"/>
      </rPr>
      <t xml:space="preserve">TRF PESCARA</t>
    </r>
    <r>
      <rPr>
        <sz val="10"/>
        <rFont val="Noto Sans"/>
        <family val="2"/>
      </rPr>
      <t xml:space="preserve">），正利琥珀（</t>
    </r>
    <r>
      <rPr>
        <sz val="10"/>
        <rFont val="Times New Roman"/>
        <family val="1"/>
      </rPr>
      <t xml:space="preserve">CMA CGM AMBER</t>
    </r>
    <r>
      <rPr>
        <sz val="10"/>
        <rFont val="Noto Sans"/>
        <family val="2"/>
      </rPr>
      <t xml:space="preserve">）</t>
    </r>
    <r>
      <rPr>
        <sz val="10"/>
        <rFont val="Times New Roman"/>
        <family val="1"/>
      </rPr>
      <t xml:space="preserve">,</t>
    </r>
    <r>
      <rPr>
        <sz val="10"/>
        <rFont val="Noto Sans"/>
        <family val="2"/>
      </rPr>
      <t xml:space="preserve">正利尼润（</t>
    </r>
    <r>
      <rPr>
        <sz val="10"/>
        <rFont val="Times New Roman"/>
        <family val="1"/>
      </rPr>
      <t xml:space="preserve">NAVIOS NERINE</t>
    </r>
    <r>
      <rPr>
        <sz val="10"/>
        <rFont val="Noto Sans"/>
        <family val="2"/>
      </rPr>
      <t xml:space="preserve">），正利普吉特（</t>
    </r>
    <r>
      <rPr>
        <sz val="10"/>
        <rFont val="Times New Roman"/>
        <family val="1"/>
      </rPr>
      <t xml:space="preserve">CMA CGM PUGET</t>
    </r>
    <r>
      <rPr>
        <sz val="10"/>
        <rFont val="Noto Sans"/>
        <family val="2"/>
      </rPr>
      <t xml:space="preserve">）</t>
    </r>
  </si>
  <si>
    <r>
      <rPr>
        <sz val="10"/>
        <rFont val="Times New Roman"/>
        <family val="1"/>
      </rPr>
      <t xml:space="preserve">CHT   </t>
    </r>
    <r>
      <rPr>
        <sz val="10"/>
        <rFont val="Noto Sans"/>
        <family val="2"/>
      </rPr>
      <t xml:space="preserve">航线：高丽台北</t>
    </r>
    <r>
      <rPr>
        <sz val="10"/>
        <rFont val="Times New Roman"/>
        <family val="1"/>
      </rPr>
      <t xml:space="preserve">(KMTC TAIPEIS),</t>
    </r>
    <r>
      <rPr>
        <sz val="10"/>
        <rFont val="Noto Sans"/>
        <family val="2"/>
      </rPr>
      <t xml:space="preserve">高丽海防（</t>
    </r>
    <r>
      <rPr>
        <sz val="10"/>
        <rFont val="Times New Roman"/>
        <family val="1"/>
      </rPr>
      <t xml:space="preserve">KMTC HAIPHONG),</t>
    </r>
    <r>
      <rPr>
        <sz val="10"/>
        <rFont val="Noto Sans"/>
        <family val="2"/>
      </rPr>
      <t xml:space="preserve">高丽曼谷（</t>
    </r>
    <r>
      <rPr>
        <sz val="10"/>
        <rFont val="Times New Roman"/>
        <family val="1"/>
      </rPr>
      <t xml:space="preserve">KMTC BANGKOK),</t>
    </r>
    <r>
      <rPr>
        <sz val="10"/>
        <rFont val="Noto Sans"/>
        <family val="2"/>
      </rPr>
      <t xml:space="preserve">德翔拉利特</t>
    </r>
    <r>
      <rPr>
        <sz val="10"/>
        <rFont val="Times New Roman"/>
        <family val="1"/>
      </rPr>
      <t xml:space="preserve">(LALIT BHUM</t>
    </r>
    <r>
      <rPr>
        <sz val="10"/>
        <rFont val="Noto Sans"/>
        <family val="2"/>
      </rPr>
      <t xml:space="preserve">）</t>
    </r>
    <r>
      <rPr>
        <sz val="10"/>
        <rFont val="Times New Roman"/>
        <family val="1"/>
      </rPr>
      <t xml:space="preserve">,</t>
    </r>
    <r>
      <rPr>
        <sz val="10"/>
        <rFont val="Noto Sans"/>
        <family val="2"/>
      </rPr>
      <t xml:space="preserve">德翔青岛（</t>
    </r>
    <r>
      <rPr>
        <sz val="10"/>
        <rFont val="Times New Roman"/>
        <family val="1"/>
      </rPr>
      <t xml:space="preserve">TS QINGDAO),</t>
    </r>
    <r>
      <rPr>
        <sz val="10"/>
        <rFont val="Noto Sans"/>
        <family val="2"/>
      </rPr>
      <t xml:space="preserve">兴亚曼谷（</t>
    </r>
    <r>
      <rPr>
        <sz val="10"/>
        <rFont val="Times New Roman"/>
        <family val="1"/>
      </rPr>
      <t xml:space="preserve">HEUNG-A BANGKOK),</t>
    </r>
    <r>
      <rPr>
        <sz val="10"/>
        <rFont val="Noto Sans"/>
        <family val="2"/>
      </rPr>
      <t xml:space="preserve">兴亚因赛德（</t>
    </r>
    <r>
      <rPr>
        <sz val="10"/>
        <rFont val="Times New Roman"/>
        <family val="1"/>
      </rPr>
      <t xml:space="preserve">INCEDA</t>
    </r>
    <r>
      <rPr>
        <sz val="10"/>
        <rFont val="Noto Sans"/>
        <family val="2"/>
      </rPr>
      <t xml:space="preserve">）</t>
    </r>
  </si>
  <si>
    <r>
      <rPr>
        <sz val="10"/>
        <rFont val="Times New Roman"/>
        <family val="1"/>
      </rPr>
      <t xml:space="preserve">CKI     </t>
    </r>
    <r>
      <rPr>
        <sz val="10"/>
        <rFont val="Noto Sans"/>
        <family val="2"/>
      </rPr>
      <t xml:space="preserve">航线： 高丽泗水</t>
    </r>
    <r>
      <rPr>
        <sz val="10"/>
        <rFont val="Times New Roman"/>
        <family val="1"/>
      </rPr>
      <t xml:space="preserve">(KMTC SURABAYA)</t>
    </r>
    <r>
      <rPr>
        <sz val="10"/>
        <rFont val="Noto Sans"/>
        <family val="2"/>
      </rPr>
      <t xml:space="preserve">，高丽横滨（</t>
    </r>
    <r>
      <rPr>
        <sz val="10"/>
        <rFont val="Times New Roman"/>
        <family val="1"/>
      </rPr>
      <t xml:space="preserve">KMTC YOKOHAMA</t>
    </r>
    <r>
      <rPr>
        <sz val="10"/>
        <rFont val="Noto Sans"/>
        <family val="2"/>
      </rPr>
      <t xml:space="preserve">），高丽深圳（</t>
    </r>
    <r>
      <rPr>
        <sz val="10"/>
        <rFont val="Times New Roman"/>
        <family val="1"/>
      </rPr>
      <t xml:space="preserve">KMTC SHENZHEN),</t>
    </r>
    <r>
      <rPr>
        <sz val="10"/>
        <rFont val="Noto Sans"/>
        <family val="2"/>
      </rPr>
      <t xml:space="preserve">卫春（</t>
    </r>
    <r>
      <rPr>
        <sz val="10"/>
        <rFont val="Times New Roman"/>
        <family val="1"/>
      </rPr>
      <t xml:space="preserve">NAJADE</t>
    </r>
    <r>
      <rPr>
        <sz val="10"/>
        <rFont val="Noto Sans"/>
        <family val="2"/>
      </rPr>
      <t xml:space="preserve">）</t>
    </r>
  </si>
  <si>
    <r>
      <rPr>
        <sz val="10"/>
        <rFont val="Times New Roman"/>
        <family val="1"/>
      </rPr>
      <t xml:space="preserve">CPX6  </t>
    </r>
    <r>
      <rPr>
        <sz val="10"/>
        <rFont val="Noto Sans"/>
        <family val="2"/>
      </rPr>
      <t xml:space="preserve">航线： 海丰桑托斯将军城（</t>
    </r>
    <r>
      <rPr>
        <sz val="10"/>
        <rFont val="Times New Roman"/>
        <family val="1"/>
      </rPr>
      <t xml:space="preserve">SITC GENSAN</t>
    </r>
    <r>
      <rPr>
        <sz val="10"/>
        <rFont val="Noto Sans"/>
        <family val="2"/>
      </rPr>
      <t xml:space="preserve">）</t>
    </r>
    <r>
      <rPr>
        <sz val="10"/>
        <rFont val="Times New Roman"/>
        <family val="1"/>
      </rPr>
      <t xml:space="preserve">,</t>
    </r>
    <r>
      <rPr>
        <sz val="10"/>
        <rFont val="Noto Sans"/>
        <family val="2"/>
      </rPr>
      <t xml:space="preserve">海丰达沃（</t>
    </r>
    <r>
      <rPr>
        <sz val="10"/>
        <rFont val="Times New Roman"/>
        <family val="1"/>
      </rPr>
      <t xml:space="preserve">SITC DAVAO),</t>
    </r>
    <r>
      <rPr>
        <sz val="10"/>
        <rFont val="Noto Sans"/>
        <family val="2"/>
      </rPr>
      <t xml:space="preserve">海丰卡洛塔（</t>
    </r>
    <r>
      <rPr>
        <sz val="10"/>
        <rFont val="Times New Roman"/>
        <family val="1"/>
      </rPr>
      <t xml:space="preserve">AS CARLOTTA)</t>
    </r>
    <r>
      <rPr>
        <sz val="10"/>
        <rFont val="Noto Sans"/>
        <family val="2"/>
      </rPr>
      <t xml:space="preserve">，海丰吉瑞（</t>
    </r>
    <r>
      <rPr>
        <sz val="10"/>
        <rFont val="Times New Roman"/>
        <family val="1"/>
      </rPr>
      <t xml:space="preserve">MERATUS JAYAGIRI </t>
    </r>
    <r>
      <rPr>
        <sz val="10"/>
        <rFont val="Noto Sans"/>
        <family val="2"/>
      </rPr>
      <t xml:space="preserve">）</t>
    </r>
  </si>
  <si>
    <r>
      <rPr>
        <sz val="10"/>
        <rFont val="Times New Roman"/>
        <family val="1"/>
      </rPr>
      <t xml:space="preserve">CT2C </t>
    </r>
    <r>
      <rPr>
        <sz val="10"/>
        <rFont val="Noto Sans"/>
        <family val="2"/>
      </rPr>
      <t xml:space="preserve">航线：  新武汉（</t>
    </r>
    <r>
      <rPr>
        <sz val="10"/>
        <rFont val="Times New Roman"/>
        <family val="1"/>
      </rPr>
      <t xml:space="preserve">XIN WU HAN),</t>
    </r>
    <r>
      <rPr>
        <sz val="10"/>
        <rFont val="Noto Sans"/>
        <family val="2"/>
      </rPr>
      <t xml:space="preserve">新威海（</t>
    </r>
    <r>
      <rPr>
        <sz val="10"/>
        <rFont val="Times New Roman"/>
        <family val="1"/>
      </rPr>
      <t xml:space="preserve">XIN WEI HAI),</t>
    </r>
    <r>
      <rPr>
        <sz val="10"/>
        <rFont val="Noto Sans"/>
        <family val="2"/>
      </rPr>
      <t xml:space="preserve">新营口（</t>
    </r>
    <r>
      <rPr>
        <sz val="10"/>
        <rFont val="Times New Roman"/>
        <family val="1"/>
      </rPr>
      <t xml:space="preserve">XIN YING KOU)</t>
    </r>
    <r>
      <rPr>
        <sz val="10"/>
        <rFont val="Noto Sans"/>
        <family val="2"/>
      </rPr>
      <t xml:space="preserve">，中远吉达（</t>
    </r>
    <r>
      <rPr>
        <sz val="10"/>
        <rFont val="Times New Roman"/>
        <family val="1"/>
      </rPr>
      <t xml:space="preserve">COSCO JEDDAH)</t>
    </r>
  </si>
  <si>
    <r>
      <rPr>
        <sz val="10"/>
        <rFont val="Times New Roman"/>
        <family val="1"/>
      </rPr>
      <t xml:space="preserve">CVI    </t>
    </r>
    <r>
      <rPr>
        <sz val="10"/>
        <rFont val="Noto Sans"/>
        <family val="2"/>
      </rPr>
      <t xml:space="preserve">航线： 海丰蔚山（</t>
    </r>
    <r>
      <rPr>
        <sz val="10"/>
        <rFont val="Times New Roman"/>
        <family val="1"/>
      </rPr>
      <t xml:space="preserve">SITC ULSAN</t>
    </r>
    <r>
      <rPr>
        <sz val="10"/>
        <rFont val="Noto Sans"/>
        <family val="2"/>
      </rPr>
      <t xml:space="preserve">），海丰泗水（</t>
    </r>
    <r>
      <rPr>
        <sz val="10"/>
        <rFont val="Times New Roman"/>
        <family val="1"/>
      </rPr>
      <t xml:space="preserve">SITC SURABAYA</t>
    </r>
    <r>
      <rPr>
        <sz val="10"/>
        <rFont val="Noto Sans"/>
        <family val="2"/>
      </rPr>
      <t xml:space="preserve">），海丰托米尼（</t>
    </r>
    <r>
      <rPr>
        <sz val="10"/>
        <rFont val="Times New Roman"/>
        <family val="1"/>
      </rPr>
      <t xml:space="preserve">MERATUS TOMINI</t>
    </r>
    <r>
      <rPr>
        <sz val="10"/>
        <rFont val="Noto Sans"/>
        <family val="2"/>
      </rPr>
      <t xml:space="preserve">），海丰麦斯（</t>
    </r>
    <r>
      <rPr>
        <sz val="10"/>
        <rFont val="Times New Roman"/>
        <family val="1"/>
      </rPr>
      <t xml:space="preserve">CAPE MAGNUS</t>
    </r>
    <r>
      <rPr>
        <sz val="10"/>
        <rFont val="Noto Sans"/>
        <family val="2"/>
      </rPr>
      <t xml:space="preserve">）</t>
    </r>
  </si>
  <si>
    <r>
      <rPr>
        <sz val="10"/>
        <rFont val="Times New Roman"/>
        <family val="1"/>
      </rPr>
      <t xml:space="preserve">CVT   </t>
    </r>
    <r>
      <rPr>
        <sz val="10"/>
        <rFont val="Noto Sans"/>
        <family val="2"/>
      </rPr>
      <t xml:space="preserve">航线： 高丽林查班</t>
    </r>
    <r>
      <rPr>
        <sz val="10"/>
        <rFont val="Times New Roman"/>
        <family val="1"/>
      </rPr>
      <t xml:space="preserve">(KMTC LAEMCHABANG),</t>
    </r>
    <r>
      <rPr>
        <sz val="10"/>
        <rFont val="Noto Sans"/>
        <family val="2"/>
      </rPr>
      <t xml:space="preserve">德翔马卡（</t>
    </r>
    <r>
      <rPr>
        <sz val="10"/>
        <rFont val="Times New Roman"/>
        <family val="1"/>
      </rPr>
      <t xml:space="preserve">MAKHA BHUM)</t>
    </r>
    <r>
      <rPr>
        <sz val="10"/>
        <rFont val="Noto Sans"/>
        <family val="2"/>
      </rPr>
      <t xml:space="preserve">，近明（</t>
    </r>
    <r>
      <rPr>
        <sz val="10"/>
        <rFont val="Times New Roman"/>
        <family val="1"/>
      </rPr>
      <t xml:space="preserve">YM INSTRUCTION</t>
    </r>
    <r>
      <rPr>
        <sz val="10"/>
        <rFont val="Noto Sans"/>
        <family val="2"/>
      </rPr>
      <t xml:space="preserve">）</t>
    </r>
  </si>
  <si>
    <r>
      <rPr>
        <sz val="10"/>
        <rFont val="Times New Roman"/>
        <family val="1"/>
      </rPr>
      <t xml:space="preserve">FME   </t>
    </r>
    <r>
      <rPr>
        <sz val="10"/>
        <rFont val="Noto Sans"/>
        <family val="2"/>
      </rPr>
      <t xml:space="preserve">航线：高丽科伦坡（</t>
    </r>
    <r>
      <rPr>
        <sz val="10"/>
        <rFont val="Times New Roman"/>
        <family val="1"/>
      </rPr>
      <t xml:space="preserve">KMTC COLOMBO</t>
    </r>
    <r>
      <rPr>
        <sz val="10"/>
        <rFont val="Noto Sans"/>
        <family val="2"/>
      </rPr>
      <t xml:space="preserve">），司马塔比</t>
    </r>
    <r>
      <rPr>
        <sz val="10"/>
        <rFont val="Times New Roman"/>
        <family val="1"/>
      </rPr>
      <t xml:space="preserve">(TABEA)</t>
    </r>
    <r>
      <rPr>
        <sz val="10"/>
        <rFont val="Noto Sans"/>
        <family val="2"/>
      </rPr>
      <t xml:space="preserve">，德翔苏伊士（</t>
    </r>
    <r>
      <rPr>
        <sz val="10"/>
        <rFont val="Times New Roman"/>
        <family val="1"/>
      </rPr>
      <t xml:space="preserve">SUEZ CANAL</t>
    </r>
    <r>
      <rPr>
        <sz val="10"/>
        <rFont val="Noto Sans"/>
        <family val="2"/>
      </rPr>
      <t xml:space="preserve">），宏喜（</t>
    </r>
    <r>
      <rPr>
        <sz val="10"/>
        <rFont val="Times New Roman"/>
        <family val="1"/>
      </rPr>
      <t xml:space="preserve">ZANTE</t>
    </r>
    <r>
      <rPr>
        <sz val="10"/>
        <rFont val="Noto Sans"/>
        <family val="2"/>
      </rPr>
      <t xml:space="preserve">）</t>
    </r>
    <r>
      <rPr>
        <sz val="10"/>
        <rFont val="Times New Roman"/>
        <family val="1"/>
      </rPr>
      <t xml:space="preserve">,</t>
    </r>
    <r>
      <rPr>
        <sz val="10"/>
        <rFont val="Noto Sans"/>
        <family val="2"/>
      </rPr>
      <t xml:space="preserve">达飞美总英格兰（</t>
    </r>
    <r>
      <rPr>
        <sz val="10"/>
        <rFont val="Times New Roman"/>
        <family val="1"/>
      </rPr>
      <t xml:space="preserve">APL ENGLAND)</t>
    </r>
    <r>
      <rPr>
        <sz val="10"/>
        <rFont val="Noto Sans"/>
        <family val="2"/>
      </rPr>
      <t xml:space="preserve">，新赤湾（</t>
    </r>
    <r>
      <rPr>
        <sz val="10"/>
        <rFont val="Times New Roman"/>
        <family val="1"/>
      </rPr>
      <t xml:space="preserve">XIN CHI WAN)</t>
    </r>
  </si>
  <si>
    <r>
      <rPr>
        <sz val="10"/>
        <rFont val="Times New Roman"/>
        <family val="1"/>
      </rPr>
      <t xml:space="preserve">KCM  </t>
    </r>
    <r>
      <rPr>
        <sz val="10"/>
        <rFont val="Noto Sans"/>
        <family val="2"/>
      </rPr>
      <t xml:space="preserve">航线：高丽马尼拉</t>
    </r>
    <r>
      <rPr>
        <sz val="10"/>
        <rFont val="Times New Roman"/>
        <family val="1"/>
      </rPr>
      <t xml:space="preserve">(SEASPAN MANILA)</t>
    </r>
    <r>
      <rPr>
        <sz val="10"/>
        <rFont val="Noto Sans"/>
        <family val="2"/>
      </rPr>
      <t xml:space="preserve">，高丽君子兰（</t>
    </r>
    <r>
      <rPr>
        <sz val="10"/>
        <rFont val="Times New Roman"/>
        <family val="1"/>
      </rPr>
      <t xml:space="preserve">ALS VLIVIA</t>
    </r>
    <r>
      <rPr>
        <sz val="10"/>
        <rFont val="Noto Sans"/>
        <family val="2"/>
      </rPr>
      <t xml:space="preserve">），德翔守护者</t>
    </r>
    <r>
      <rPr>
        <sz val="10"/>
        <rFont val="Times New Roman"/>
        <family val="1"/>
      </rPr>
      <t xml:space="preserve">(NORTHERN GUARD)</t>
    </r>
    <r>
      <rPr>
        <sz val="10"/>
        <rFont val="Noto Sans"/>
        <family val="2"/>
      </rPr>
      <t xml:space="preserve">，现代团结（</t>
    </r>
    <r>
      <rPr>
        <sz val="10"/>
        <rFont val="Times New Roman"/>
        <family val="1"/>
      </rPr>
      <t xml:space="preserve">HYUNDAI UNITY</t>
    </r>
    <r>
      <rPr>
        <sz val="10"/>
        <rFont val="Noto Sans"/>
        <family val="2"/>
      </rPr>
      <t xml:space="preserve">）</t>
    </r>
  </si>
  <si>
    <r>
      <rPr>
        <sz val="10"/>
        <rFont val="Times New Roman"/>
        <family val="1"/>
      </rPr>
      <t xml:space="preserve">KCM2 </t>
    </r>
    <r>
      <rPr>
        <sz val="10"/>
        <rFont val="Noto Sans"/>
        <family val="2"/>
      </rPr>
      <t xml:space="preserve">航线：高丽金奈</t>
    </r>
    <r>
      <rPr>
        <sz val="10"/>
        <rFont val="Times New Roman"/>
        <family val="1"/>
      </rPr>
      <t xml:space="preserve">(KMTC CHENNAI),</t>
    </r>
    <r>
      <rPr>
        <sz val="10"/>
        <rFont val="Noto Sans"/>
        <family val="2"/>
      </rPr>
      <t xml:space="preserve">正利温哥华</t>
    </r>
    <r>
      <rPr>
        <sz val="10"/>
        <rFont val="Times New Roman"/>
        <family val="1"/>
      </rPr>
      <t xml:space="preserve">(SEASPAN VANCOUVER),</t>
    </r>
    <r>
      <rPr>
        <sz val="10"/>
        <rFont val="Noto Sans"/>
        <family val="2"/>
      </rPr>
      <t xml:space="preserve">正利蓝鲸</t>
    </r>
    <r>
      <rPr>
        <sz val="10"/>
        <rFont val="Times New Roman"/>
        <family val="1"/>
      </rPr>
      <t xml:space="preserve">(MP THE MCGINEST),</t>
    </r>
    <r>
      <rPr>
        <sz val="10"/>
        <rFont val="Noto Sans"/>
        <family val="2"/>
      </rPr>
      <t xml:space="preserve">德翔新加坡（</t>
    </r>
    <r>
      <rPr>
        <sz val="10"/>
        <rFont val="Times New Roman"/>
        <family val="1"/>
      </rPr>
      <t xml:space="preserve">TS SINGAPORE</t>
    </r>
    <r>
      <rPr>
        <sz val="10"/>
        <rFont val="Noto Sans"/>
        <family val="2"/>
      </rPr>
      <t xml:space="preserve">）</t>
    </r>
  </si>
  <si>
    <r>
      <rPr>
        <sz val="10"/>
        <rFont val="Times New Roman"/>
        <family val="1"/>
      </rPr>
      <t xml:space="preserve">KCT    </t>
    </r>
    <r>
      <rPr>
        <sz val="10"/>
        <rFont val="Noto Sans"/>
        <family val="2"/>
      </rPr>
      <t xml:space="preserve">航线：高丽台北</t>
    </r>
    <r>
      <rPr>
        <sz val="10"/>
        <rFont val="宋体"/>
        <family val="0"/>
        <charset val="134"/>
      </rPr>
      <t xml:space="preserve">(KMTC TAIPEIS),</t>
    </r>
    <r>
      <rPr>
        <sz val="10"/>
        <rFont val="Noto Sans"/>
        <family val="2"/>
      </rPr>
      <t xml:space="preserve">高丽海防（</t>
    </r>
    <r>
      <rPr>
        <sz val="10"/>
        <rFont val="宋体"/>
        <family val="0"/>
        <charset val="134"/>
      </rPr>
      <t xml:space="preserve">KMTC HAIPHONG),</t>
    </r>
    <r>
      <rPr>
        <sz val="10"/>
        <rFont val="Noto Sans"/>
        <family val="2"/>
      </rPr>
      <t xml:space="preserve">高丽曼谷（</t>
    </r>
    <r>
      <rPr>
        <sz val="10"/>
        <rFont val="宋体"/>
        <family val="0"/>
        <charset val="134"/>
      </rPr>
      <t xml:space="preserve">KMTC BANGKOK),</t>
    </r>
    <r>
      <rPr>
        <sz val="10"/>
        <rFont val="Noto Sans"/>
        <family val="2"/>
      </rPr>
      <t xml:space="preserve">德翔拉利特</t>
    </r>
    <r>
      <rPr>
        <sz val="10"/>
        <rFont val="宋体"/>
        <family val="0"/>
        <charset val="134"/>
      </rPr>
      <t xml:space="preserve">(LALIT BHUM</t>
    </r>
    <r>
      <rPr>
        <sz val="10"/>
        <rFont val="Noto Sans"/>
        <family val="2"/>
      </rPr>
      <t xml:space="preserve">）</t>
    </r>
    <r>
      <rPr>
        <sz val="10"/>
        <rFont val="宋体"/>
        <family val="0"/>
        <charset val="134"/>
      </rPr>
      <t xml:space="preserve">,</t>
    </r>
    <r>
      <rPr>
        <sz val="10"/>
        <rFont val="Noto Sans"/>
        <family val="2"/>
      </rPr>
      <t xml:space="preserve">德翔青岛（</t>
    </r>
    <r>
      <rPr>
        <sz val="10"/>
        <rFont val="宋体"/>
        <family val="0"/>
        <charset val="134"/>
      </rPr>
      <t xml:space="preserve">TS QINGDAO),</t>
    </r>
    <r>
      <rPr>
        <sz val="10"/>
        <rFont val="Noto Sans"/>
        <family val="2"/>
      </rPr>
      <t xml:space="preserve">兴亚曼谷（</t>
    </r>
    <r>
      <rPr>
        <sz val="10"/>
        <rFont val="宋体"/>
        <family val="0"/>
        <charset val="134"/>
      </rPr>
      <t xml:space="preserve">HEUNG-A BANGKOK),</t>
    </r>
    <r>
      <rPr>
        <sz val="10"/>
        <rFont val="Noto Sans"/>
        <family val="2"/>
      </rPr>
      <t xml:space="preserve">兴亚因赛德（</t>
    </r>
    <r>
      <rPr>
        <sz val="10"/>
        <rFont val="宋体"/>
        <family val="0"/>
        <charset val="134"/>
      </rPr>
      <t xml:space="preserve">INCEDA</t>
    </r>
    <r>
      <rPr>
        <sz val="10"/>
        <rFont val="Noto Sans"/>
        <family val="2"/>
      </rPr>
      <t xml:space="preserve">）</t>
    </r>
  </si>
  <si>
    <r>
      <rPr>
        <sz val="10"/>
        <rFont val="Times New Roman"/>
        <family val="1"/>
      </rPr>
      <t xml:space="preserve">KMSK </t>
    </r>
    <r>
      <rPr>
        <sz val="9"/>
        <rFont val="Noto Sans"/>
        <family val="2"/>
      </rPr>
      <t xml:space="preserve">航线：高丽天津</t>
    </r>
    <r>
      <rPr>
        <sz val="9"/>
        <rFont val="Times New Roman"/>
        <family val="1"/>
      </rPr>
      <t xml:space="preserve">(KMTC TIANJIN),</t>
    </r>
    <r>
      <rPr>
        <sz val="9"/>
        <rFont val="Noto Sans"/>
        <family val="2"/>
      </rPr>
      <t xml:space="preserve">高丽胡志明</t>
    </r>
    <r>
      <rPr>
        <sz val="9"/>
        <rFont val="Times New Roman"/>
        <family val="1"/>
      </rPr>
      <t xml:space="preserve">(KMTC HOCHIMINH),</t>
    </r>
    <r>
      <rPr>
        <sz val="9"/>
        <rFont val="Noto Sans"/>
        <family val="2"/>
      </rPr>
      <t xml:space="preserve">高丽青岛</t>
    </r>
    <r>
      <rPr>
        <sz val="9"/>
        <rFont val="Times New Roman"/>
        <family val="1"/>
      </rPr>
      <t xml:space="preserve">(KMTC QINGDAO),</t>
    </r>
    <r>
      <rPr>
        <sz val="9"/>
        <rFont val="Noto Sans"/>
        <family val="2"/>
      </rPr>
      <t xml:space="preserve">高丽宁波（</t>
    </r>
    <r>
      <rPr>
        <sz val="9"/>
        <rFont val="Times New Roman"/>
        <family val="1"/>
      </rPr>
      <t xml:space="preserve">KMTC NINGBO),</t>
    </r>
    <r>
      <rPr>
        <sz val="9"/>
        <rFont val="Noto Sans"/>
        <family val="2"/>
      </rPr>
      <t xml:space="preserve">高丽快航（</t>
    </r>
    <r>
      <rPr>
        <sz val="9"/>
        <rFont val="Times New Roman"/>
        <family val="1"/>
      </rPr>
      <t xml:space="preserve">CAPE ALTIUS)</t>
    </r>
  </si>
  <si>
    <r>
      <rPr>
        <sz val="10"/>
        <rFont val="Times New Roman"/>
        <family val="1"/>
      </rPr>
      <t xml:space="preserve">KSH   </t>
    </r>
    <r>
      <rPr>
        <sz val="10"/>
        <rFont val="Noto Sans"/>
        <family val="2"/>
      </rPr>
      <t xml:space="preserve">航线：高丽荷花（</t>
    </r>
    <r>
      <rPr>
        <sz val="10"/>
        <rFont val="Times New Roman"/>
        <family val="1"/>
      </rPr>
      <t xml:space="preserve">SUNNY LOTUS</t>
    </r>
    <r>
      <rPr>
        <sz val="10"/>
        <rFont val="Noto Sans"/>
        <family val="2"/>
      </rPr>
      <t xml:space="preserve">），天敬骄阳</t>
    </r>
    <r>
      <rPr>
        <sz val="10"/>
        <rFont val="Times New Roman"/>
        <family val="1"/>
      </rPr>
      <t xml:space="preserve">(SKY HOPE)</t>
    </r>
  </si>
  <si>
    <r>
      <rPr>
        <sz val="10"/>
        <rFont val="Times New Roman"/>
        <family val="1"/>
      </rPr>
      <t xml:space="preserve">PA1    </t>
    </r>
    <r>
      <rPr>
        <sz val="10"/>
        <rFont val="Noto Sans"/>
        <family val="2"/>
      </rPr>
      <t xml:space="preserve">航线：新天津（</t>
    </r>
    <r>
      <rPr>
        <sz val="10"/>
        <rFont val="Times New Roman"/>
        <family val="1"/>
      </rPr>
      <t xml:space="preserve">XIN TIAN JIN</t>
    </r>
    <r>
      <rPr>
        <sz val="10"/>
        <rFont val="Noto Sans"/>
        <family val="2"/>
      </rPr>
      <t xml:space="preserve">）</t>
    </r>
    <r>
      <rPr>
        <sz val="10"/>
        <rFont val="Times New Roman"/>
        <family val="1"/>
      </rPr>
      <t xml:space="preserve">,</t>
    </r>
    <r>
      <rPr>
        <sz val="10"/>
        <rFont val="Noto Sans"/>
        <family val="2"/>
      </rPr>
      <t xml:space="preserve">新厦门（</t>
    </r>
    <r>
      <rPr>
        <sz val="10"/>
        <rFont val="Times New Roman"/>
        <family val="1"/>
      </rPr>
      <t xml:space="preserve">XIN XIA MEN),</t>
    </r>
    <r>
      <rPr>
        <sz val="10"/>
        <rFont val="Noto Sans"/>
        <family val="2"/>
      </rPr>
      <t xml:space="preserve">新连云港（</t>
    </r>
    <r>
      <rPr>
        <sz val="10"/>
        <rFont val="Times New Roman"/>
        <family val="1"/>
      </rPr>
      <t xml:space="preserve">XIN LIAN YUN GANG), </t>
    </r>
    <r>
      <rPr>
        <sz val="10"/>
        <rFont val="Noto Sans"/>
        <family val="2"/>
      </rPr>
      <t xml:space="preserve">新南沙（</t>
    </r>
    <r>
      <rPr>
        <sz val="10"/>
        <rFont val="Times New Roman"/>
        <family val="1"/>
      </rPr>
      <t xml:space="preserve">XIN NAN SHA),</t>
    </r>
    <r>
      <rPr>
        <sz val="10"/>
        <rFont val="Noto Sans"/>
        <family val="2"/>
      </rPr>
      <t xml:space="preserve">新秦皇岛（</t>
    </r>
    <r>
      <rPr>
        <sz val="10"/>
        <rFont val="Times New Roman"/>
        <family val="1"/>
      </rPr>
      <t xml:space="preserve">XIN QING HUAGN DAO)</t>
    </r>
  </si>
  <si>
    <r>
      <rPr>
        <sz val="10"/>
        <rFont val="Times New Roman"/>
        <family val="1"/>
      </rPr>
      <t xml:space="preserve">PCI     </t>
    </r>
    <r>
      <rPr>
        <sz val="10"/>
        <rFont val="Noto Sans"/>
        <family val="2"/>
      </rPr>
      <t xml:space="preserve">航线：天敬圣立</t>
    </r>
    <r>
      <rPr>
        <sz val="10"/>
        <rFont val="Times New Roman"/>
        <family val="1"/>
      </rPr>
      <t xml:space="preserve">(NORTHERN VALENCE)</t>
    </r>
    <r>
      <rPr>
        <sz val="10"/>
        <rFont val="Noto Sans"/>
        <family val="2"/>
      </rPr>
      <t xml:space="preserve">，长锦博盛（</t>
    </r>
    <r>
      <rPr>
        <sz val="10"/>
        <rFont val="Times New Roman"/>
        <family val="1"/>
      </rPr>
      <t xml:space="preserve">POSEN</t>
    </r>
    <r>
      <rPr>
        <sz val="10"/>
        <rFont val="Noto Sans"/>
        <family val="2"/>
      </rPr>
      <t xml:space="preserve">），兴亚康斯坦丁</t>
    </r>
    <r>
      <rPr>
        <sz val="10"/>
        <rFont val="Times New Roman"/>
        <family val="1"/>
      </rPr>
      <t xml:space="preserve">(AS CONSTANTINA)</t>
    </r>
    <r>
      <rPr>
        <sz val="10"/>
        <rFont val="Noto Sans"/>
        <family val="2"/>
      </rPr>
      <t xml:space="preserve">，长锦哥伦比亚（</t>
    </r>
    <r>
      <rPr>
        <sz val="10"/>
        <rFont val="Times New Roman"/>
        <family val="1"/>
      </rPr>
      <t xml:space="preserve">AS COLUMBIA</t>
    </r>
    <r>
      <rPr>
        <sz val="10"/>
        <rFont val="Noto Sans"/>
        <family val="2"/>
      </rPr>
      <t xml:space="preserve">）</t>
    </r>
  </si>
  <si>
    <r>
      <rPr>
        <sz val="10"/>
        <rFont val="Times New Roman"/>
        <family val="1"/>
      </rPr>
      <t xml:space="preserve">RBC   </t>
    </r>
    <r>
      <rPr>
        <sz val="10"/>
        <rFont val="Noto Sans"/>
        <family val="2"/>
      </rPr>
      <t xml:space="preserve">航线：宏国</t>
    </r>
    <r>
      <rPr>
        <sz val="10"/>
        <rFont val="Times New Roman"/>
        <family val="1"/>
      </rPr>
      <t xml:space="preserve">(RATANA THIDA), </t>
    </r>
    <r>
      <rPr>
        <sz val="10"/>
        <rFont val="Noto Sans"/>
        <family val="2"/>
      </rPr>
      <t xml:space="preserve">宏仁</t>
    </r>
    <r>
      <rPr>
        <sz val="10"/>
        <rFont val="Times New Roman"/>
        <family val="1"/>
      </rPr>
      <t xml:space="preserve">(ITHA BHUM), </t>
    </r>
    <r>
      <rPr>
        <sz val="10"/>
        <rFont val="Noto Sans"/>
        <family val="2"/>
      </rPr>
      <t xml:space="preserve">宏德</t>
    </r>
    <r>
      <rPr>
        <sz val="10"/>
        <rFont val="Times New Roman"/>
        <family val="1"/>
      </rPr>
      <t xml:space="preserve">(KAMA BHUM)</t>
    </r>
    <r>
      <rPr>
        <sz val="10"/>
        <rFont val="Noto Sans"/>
        <family val="2"/>
      </rPr>
      <t xml:space="preserve">，宏明（</t>
    </r>
    <r>
      <rPr>
        <sz val="10"/>
        <rFont val="Times New Roman"/>
        <family val="1"/>
      </rPr>
      <t xml:space="preserve">CAPE FELTON</t>
    </r>
    <r>
      <rPr>
        <sz val="10"/>
        <rFont val="Noto Sans"/>
        <family val="2"/>
      </rPr>
      <t xml:space="preserve">）</t>
    </r>
    <r>
      <rPr>
        <sz val="10"/>
        <rFont val="宋体"/>
        <family val="0"/>
        <charset val="134"/>
      </rPr>
      <t xml:space="preserve">,</t>
    </r>
    <r>
      <rPr>
        <sz val="10"/>
        <rFont val="Noto Sans"/>
        <family val="2"/>
      </rPr>
      <t xml:space="preserve">宏财（</t>
    </r>
    <r>
      <rPr>
        <sz val="10"/>
        <rFont val="宋体"/>
        <family val="0"/>
        <charset val="134"/>
      </rPr>
      <t xml:space="preserve">GANTA BHUM</t>
    </r>
    <r>
      <rPr>
        <sz val="10"/>
        <rFont val="Noto Sans"/>
        <family val="2"/>
      </rPr>
      <t xml:space="preserve">）</t>
    </r>
  </si>
  <si>
    <r>
      <rPr>
        <sz val="10"/>
        <rFont val="Times New Roman"/>
        <family val="1"/>
      </rPr>
      <t xml:space="preserve">TTP   </t>
    </r>
    <r>
      <rPr>
        <sz val="10"/>
        <rFont val="Noto Sans"/>
        <family val="2"/>
      </rPr>
      <t xml:space="preserve">航线：现代朝代</t>
    </r>
    <r>
      <rPr>
        <sz val="10"/>
        <rFont val="Times New Roman"/>
        <family val="1"/>
      </rPr>
      <t xml:space="preserve">(HYUNDAI DYNASTY</t>
    </r>
    <r>
      <rPr>
        <sz val="10"/>
        <rFont val="Noto Sans"/>
        <family val="2"/>
      </rPr>
      <t xml:space="preserve">）</t>
    </r>
    <r>
      <rPr>
        <sz val="10"/>
        <rFont val="Times New Roman"/>
        <family val="1"/>
      </rPr>
      <t xml:space="preserve">,</t>
    </r>
    <r>
      <rPr>
        <sz val="10"/>
        <rFont val="Noto Sans"/>
        <family val="2"/>
      </rPr>
      <t xml:space="preserve">现代航海家（</t>
    </r>
    <r>
      <rPr>
        <sz val="10"/>
        <rFont val="Times New Roman"/>
        <family val="1"/>
      </rPr>
      <t xml:space="preserve">HYUNDAI VOYAGER</t>
    </r>
    <r>
      <rPr>
        <sz val="10"/>
        <rFont val="Noto Sans"/>
        <family val="2"/>
      </rPr>
      <t xml:space="preserve">）</t>
    </r>
    <r>
      <rPr>
        <sz val="10"/>
        <rFont val="Times New Roman"/>
        <family val="1"/>
      </rPr>
      <t xml:space="preserve">,</t>
    </r>
    <r>
      <rPr>
        <sz val="10"/>
        <rFont val="Noto Sans"/>
        <family val="2"/>
      </rPr>
      <t xml:space="preserve">现代雅致（</t>
    </r>
    <r>
      <rPr>
        <sz val="10"/>
        <rFont val="Times New Roman"/>
        <family val="1"/>
      </rPr>
      <t xml:space="preserve">HYUNDAI GRACE</t>
    </r>
    <r>
      <rPr>
        <sz val="10"/>
        <rFont val="Noto Sans"/>
        <family val="2"/>
      </rPr>
      <t xml:space="preserve">）</t>
    </r>
  </si>
  <si>
    <r>
      <rPr>
        <sz val="10"/>
        <rFont val="Times New Roman"/>
        <family val="1"/>
      </rPr>
      <t xml:space="preserve">VTX  </t>
    </r>
    <r>
      <rPr>
        <sz val="10"/>
        <rFont val="Noto Sans"/>
        <family val="2"/>
      </rPr>
      <t xml:space="preserve">航线： 森罗雅加达（</t>
    </r>
    <r>
      <rPr>
        <sz val="10"/>
        <rFont val="Times New Roman"/>
        <family val="1"/>
      </rPr>
      <t xml:space="preserve">SM JAKARTA</t>
    </r>
    <r>
      <rPr>
        <sz val="10"/>
        <rFont val="Noto Sans"/>
        <family val="2"/>
      </rPr>
      <t xml:space="preserve">）</t>
    </r>
    <r>
      <rPr>
        <sz val="10"/>
        <rFont val="Times New Roman"/>
        <family val="1"/>
      </rPr>
      <t xml:space="preserve">,</t>
    </r>
    <r>
      <rPr>
        <sz val="10"/>
        <rFont val="Noto Sans"/>
        <family val="2"/>
      </rPr>
      <t xml:space="preserve">泛奥升特瑞德（</t>
    </r>
    <r>
      <rPr>
        <sz val="10"/>
        <rFont val="Times New Roman"/>
        <family val="1"/>
      </rPr>
      <t xml:space="preserve">GUANGZHOU TRADER</t>
    </r>
    <r>
      <rPr>
        <sz val="10"/>
        <rFont val="Noto Sans"/>
        <family val="2"/>
      </rPr>
      <t xml:space="preserve">）</t>
    </r>
    <r>
      <rPr>
        <sz val="10"/>
        <rFont val="Times New Roman"/>
        <family val="1"/>
      </rPr>
      <t xml:space="preserve">,</t>
    </r>
    <r>
      <rPr>
        <sz val="10"/>
        <rFont val="Noto Sans"/>
        <family val="2"/>
      </rPr>
      <t xml:space="preserve">南星飞马（</t>
    </r>
    <r>
      <rPr>
        <sz val="10"/>
        <rFont val="Times New Roman"/>
        <family val="1"/>
      </rPr>
      <t xml:space="preserve">STARSHIP PEGASUS</t>
    </r>
    <r>
      <rPr>
        <sz val="10"/>
        <rFont val="Noto Sans"/>
        <family val="2"/>
      </rPr>
      <t xml:space="preserve">）</t>
    </r>
  </si>
  <si>
    <r>
      <rPr>
        <sz val="10"/>
        <rFont val="Times New Roman"/>
        <family val="1"/>
      </rPr>
      <t xml:space="preserve">VTX3 </t>
    </r>
    <r>
      <rPr>
        <sz val="10"/>
        <rFont val="Noto Sans"/>
        <family val="2"/>
      </rPr>
      <t xml:space="preserve">航线：新丰明星（</t>
    </r>
    <r>
      <rPr>
        <sz val="10"/>
        <rFont val="Times New Roman"/>
        <family val="1"/>
      </rPr>
      <t xml:space="preserve">STELLAR WINDSOR</t>
    </r>
    <r>
      <rPr>
        <sz val="10"/>
        <rFont val="Noto Sans"/>
        <family val="2"/>
      </rPr>
      <t xml:space="preserve">）</t>
    </r>
    <r>
      <rPr>
        <sz val="10"/>
        <rFont val="Times New Roman"/>
        <family val="1"/>
      </rPr>
      <t xml:space="preserve">,</t>
    </r>
    <r>
      <rPr>
        <sz val="10"/>
        <rFont val="Noto Sans"/>
        <family val="2"/>
      </rPr>
      <t xml:space="preserve">海丰海龙（</t>
    </r>
    <r>
      <rPr>
        <sz val="10"/>
        <rFont val="Times New Roman"/>
        <family val="1"/>
      </rPr>
      <t xml:space="preserve">OCEAN DRAGON</t>
    </r>
    <r>
      <rPr>
        <sz val="10"/>
        <rFont val="Noto Sans"/>
        <family val="2"/>
      </rPr>
      <t xml:space="preserve">），海丰广西（</t>
    </r>
    <r>
      <rPr>
        <sz val="10"/>
        <rFont val="Times New Roman"/>
        <family val="1"/>
      </rPr>
      <t xml:space="preserve">SITC GUANGXI</t>
    </r>
    <r>
      <rPr>
        <sz val="10"/>
        <rFont val="Noto Sans"/>
        <family val="2"/>
      </rPr>
      <t xml:space="preserve">），新丰阳光（</t>
    </r>
    <r>
      <rPr>
        <sz val="10"/>
        <rFont val="Times New Roman"/>
        <family val="1"/>
      </rPr>
      <t xml:space="preserve">SUNSHINE BANDAMA)</t>
    </r>
  </si>
  <si>
    <r>
      <rPr>
        <sz val="9"/>
        <rFont val="Times New Roman"/>
        <family val="1"/>
      </rPr>
      <t xml:space="preserve">2) </t>
    </r>
    <r>
      <rPr>
        <sz val="12"/>
        <rFont val="Noto Sans"/>
        <family val="2"/>
      </rPr>
      <t xml:space="preserve">以上各港口均为直达服务；</t>
    </r>
  </si>
  <si>
    <r>
      <rPr>
        <sz val="9"/>
        <rFont val="Noto Sans"/>
        <family val="2"/>
      </rPr>
      <t xml:space="preserve">    </t>
    </r>
    <r>
      <rPr>
        <sz val="12"/>
        <rFont val="Noto Sans"/>
        <family val="2"/>
      </rPr>
      <t xml:space="preserve">另承揽以下中转货物：</t>
    </r>
  </si>
  <si>
    <r>
      <rPr>
        <sz val="9"/>
        <rFont val="Noto Sans"/>
        <family val="2"/>
      </rPr>
      <t xml:space="preserve">  仰光；马德拉斯；加尔各答；比拉湾；孟买；潘姜</t>
    </r>
    <r>
      <rPr>
        <sz val="9"/>
        <rFont val="Times New Roman"/>
        <family val="1"/>
      </rPr>
      <t xml:space="preserve">;</t>
    </r>
    <r>
      <rPr>
        <sz val="9"/>
        <rFont val="Noto Sans"/>
        <family val="2"/>
      </rPr>
      <t xml:space="preserve">巨港</t>
    </r>
    <r>
      <rPr>
        <sz val="9"/>
        <rFont val="Times New Roman"/>
        <family val="1"/>
      </rPr>
      <t xml:space="preserve">;</t>
    </r>
    <r>
      <rPr>
        <sz val="9"/>
        <rFont val="Noto Sans"/>
        <family val="2"/>
      </rPr>
      <t xml:space="preserve">坤甸</t>
    </r>
  </si>
  <si>
    <r>
      <rPr>
        <sz val="9"/>
        <rFont val="Times New Roman"/>
        <family val="1"/>
      </rPr>
      <t xml:space="preserve">     T/S IN SINGAPORE</t>
    </r>
    <r>
      <rPr>
        <sz val="12"/>
        <rFont val="Noto Sans"/>
        <family val="2"/>
      </rPr>
      <t xml:space="preserve">：</t>
    </r>
    <r>
      <rPr>
        <sz val="9"/>
        <rFont val="Times New Roman"/>
        <family val="1"/>
      </rPr>
      <t xml:space="preserve">BELAWAN</t>
    </r>
    <r>
      <rPr>
        <sz val="9"/>
        <rFont val="Noto Sans"/>
        <family val="2"/>
      </rPr>
      <t xml:space="preserve">；</t>
    </r>
    <r>
      <rPr>
        <sz val="9"/>
        <rFont val="Times New Roman"/>
        <family val="1"/>
      </rPr>
      <t xml:space="preserve">SEMBARANG</t>
    </r>
    <r>
      <rPr>
        <sz val="9"/>
        <rFont val="Noto Sans"/>
        <family val="2"/>
      </rPr>
      <t xml:space="preserve">；</t>
    </r>
    <r>
      <rPr>
        <sz val="9"/>
        <rFont val="Times New Roman"/>
        <family val="1"/>
      </rPr>
      <t xml:space="preserve">PANJANG; PALEMBANG; PONTINAK</t>
    </r>
    <r>
      <rPr>
        <sz val="9"/>
        <rFont val="Noto Sans"/>
        <family val="2"/>
      </rPr>
      <t xml:space="preserve">，</t>
    </r>
    <r>
      <rPr>
        <sz val="9"/>
        <rFont val="Times New Roman"/>
        <family val="1"/>
      </rPr>
      <t xml:space="preserve">CHITTAGONG</t>
    </r>
  </si>
  <si>
    <t xml:space="preserve">     T/S IN NAVA SHEVA: MUMBAI; ICD TKD; ICD DADRI;ICD PPG, </t>
  </si>
  <si>
    <r>
      <rPr>
        <sz val="9"/>
        <rFont val="Times New Roman"/>
        <family val="1"/>
      </rPr>
      <t xml:space="preserve">     T/S IN PORTWELANG(WEST):YANGON, CALCUTTA, KARACHI</t>
    </r>
    <r>
      <rPr>
        <sz val="9"/>
        <rFont val="Noto Sans"/>
        <family val="2"/>
      </rPr>
      <t xml:space="preserve">（</t>
    </r>
    <r>
      <rPr>
        <sz val="9"/>
        <rFont val="Times New Roman"/>
        <family val="1"/>
      </rPr>
      <t xml:space="preserve">K), KARACHI(P)</t>
    </r>
  </si>
  <si>
    <t xml:space="preserve">     T/S IN PORTWELANG(NORTH): </t>
  </si>
  <si>
    <t xml:space="preserve">PUSAN</t>
  </si>
  <si>
    <t xml:space="preserve">PUSAN NEW PORT</t>
  </si>
  <si>
    <t xml:space="preserve">ULSAN</t>
  </si>
  <si>
    <t xml:space="preserve">KWANGYANG</t>
  </si>
  <si>
    <t xml:space="preserve">INCHEON</t>
  </si>
  <si>
    <t xml:space="preserve">DAESAN</t>
  </si>
  <si>
    <t xml:space="preserve">POHANG</t>
  </si>
  <si>
    <t xml:space="preserve">NIIGATA</t>
  </si>
  <si>
    <t xml:space="preserve">TOYAMASHINKO</t>
  </si>
  <si>
    <t xml:space="preserve">MOJI</t>
  </si>
  <si>
    <t xml:space="preserve">IYOMISHIMA</t>
  </si>
  <si>
    <t xml:space="preserve">HIROSHIMA</t>
  </si>
  <si>
    <t xml:space="preserve">MIZUSHIMA</t>
  </si>
  <si>
    <t xml:space="preserve">HAKATA</t>
  </si>
  <si>
    <t xml:space="preserve">SHIMIZU</t>
  </si>
  <si>
    <t xml:space="preserve">SENDAI</t>
  </si>
  <si>
    <t xml:space="preserve">ONAHAMA</t>
  </si>
  <si>
    <t xml:space="preserve">HACHINOHE</t>
  </si>
  <si>
    <t xml:space="preserve">TOMAKOMAI</t>
  </si>
  <si>
    <t xml:space="preserve">ISHIKARI</t>
  </si>
  <si>
    <t xml:space="preserve">SAKATA</t>
  </si>
  <si>
    <t xml:space="preserve">KANAZAWA</t>
  </si>
  <si>
    <t xml:space="preserve">SAKAIMINATO</t>
  </si>
  <si>
    <t xml:space="preserve">MURORAN</t>
  </si>
  <si>
    <t xml:space="preserve">PUS</t>
  </si>
  <si>
    <t xml:space="preserve">PNC</t>
  </si>
  <si>
    <t xml:space="preserve">USN</t>
  </si>
  <si>
    <t xml:space="preserve">KAN</t>
  </si>
  <si>
    <t xml:space="preserve">INC</t>
  </si>
  <si>
    <t xml:space="preserve">DSN</t>
  </si>
  <si>
    <t xml:space="preserve">KPO</t>
  </si>
  <si>
    <t xml:space="preserve">KIJ</t>
  </si>
  <si>
    <t xml:space="preserve">TOS</t>
  </si>
  <si>
    <t xml:space="preserve">MOJ</t>
  </si>
  <si>
    <t xml:space="preserve">IYM</t>
  </si>
  <si>
    <t xml:space="preserve">HIJ</t>
  </si>
  <si>
    <t xml:space="preserve">MIZ</t>
  </si>
  <si>
    <t xml:space="preserve">HKT</t>
  </si>
  <si>
    <t xml:space="preserve">SMZ</t>
  </si>
  <si>
    <t xml:space="preserve">SDJ</t>
  </si>
  <si>
    <t xml:space="preserve">ONA</t>
  </si>
  <si>
    <t xml:space="preserve">TMK</t>
  </si>
  <si>
    <t xml:space="preserve">ISI</t>
  </si>
  <si>
    <t xml:space="preserve">SKT</t>
  </si>
  <si>
    <t xml:space="preserve">KNZ</t>
  </si>
  <si>
    <t xml:space="preserve">SMN</t>
  </si>
  <si>
    <t xml:space="preserve">MUR</t>
  </si>
  <si>
    <t xml:space="preserve">INS</t>
  </si>
  <si>
    <t xml:space="preserve">PANCON GLORY</t>
  </si>
  <si>
    <t xml:space="preserve">泛洲荣耀</t>
  </si>
  <si>
    <t xml:space="preserve">2039W</t>
  </si>
  <si>
    <t xml:space="preserve">2039E</t>
  </si>
  <si>
    <t xml:space="preserve">ISS1</t>
  </si>
  <si>
    <t xml:space="preserve">SUNNY ROSE</t>
  </si>
  <si>
    <t xml:space="preserve">高丽玫瑰花</t>
  </si>
  <si>
    <t xml:space="preserve">PCI/N</t>
  </si>
  <si>
    <t xml:space="preserve">NCS</t>
  </si>
  <si>
    <t xml:space="preserve">MARCLIFF</t>
  </si>
  <si>
    <t xml:space="preserve">南星金泽</t>
  </si>
  <si>
    <t xml:space="preserve">2019W</t>
  </si>
  <si>
    <t xml:space="preserve">2019E</t>
  </si>
  <si>
    <t xml:space="preserve">CKI/N</t>
  </si>
  <si>
    <t xml:space="preserve">NAJADE</t>
  </si>
  <si>
    <t xml:space="preserve">卫春</t>
  </si>
  <si>
    <t xml:space="preserve">N013</t>
  </si>
  <si>
    <t xml:space="preserve">NBS</t>
  </si>
  <si>
    <t xml:space="preserve">SKY VICTORIA</t>
  </si>
  <si>
    <t xml:space="preserve">泛奥升维多利亚</t>
  </si>
  <si>
    <t xml:space="preserve">1081W</t>
  </si>
  <si>
    <t xml:space="preserve">1081E</t>
  </si>
  <si>
    <t xml:space="preserve">KJCS</t>
  </si>
  <si>
    <t xml:space="preserve">HEUNG-A XIAMEN</t>
  </si>
  <si>
    <t xml:space="preserve">兴亚厦门</t>
  </si>
  <si>
    <t xml:space="preserve">0151W</t>
  </si>
  <si>
    <t xml:space="preserve">0151E</t>
  </si>
  <si>
    <t xml:space="preserve">ISS2</t>
  </si>
  <si>
    <t xml:space="preserve">PEGASUS TERA</t>
  </si>
  <si>
    <t xml:space="preserve">东暎博宇</t>
  </si>
  <si>
    <t xml:space="preserve">2037W</t>
  </si>
  <si>
    <t xml:space="preserve">2037E</t>
  </si>
  <si>
    <t xml:space="preserve">CJ1</t>
  </si>
  <si>
    <t xml:space="preserve">A KOU</t>
  </si>
  <si>
    <t xml:space="preserve">高丽艾蔻</t>
  </si>
  <si>
    <t xml:space="preserve">2003W</t>
  </si>
  <si>
    <t xml:space="preserve">2004E</t>
  </si>
  <si>
    <t xml:space="preserve">NSP</t>
  </si>
  <si>
    <t xml:space="preserve">SUNNY COSMOS</t>
  </si>
  <si>
    <t xml:space="preserve">高丽和谐</t>
  </si>
  <si>
    <t xml:space="preserve">2016E</t>
  </si>
  <si>
    <t xml:space="preserve">NTP</t>
  </si>
  <si>
    <t xml:space="preserve">STAR APEX</t>
  </si>
  <si>
    <t xml:space="preserve">亚飞之星</t>
  </si>
  <si>
    <t xml:space="preserve">2012W</t>
  </si>
  <si>
    <t xml:space="preserve">KMSK/N</t>
  </si>
  <si>
    <t xml:space="preserve">02009N</t>
  </si>
  <si>
    <t xml:space="preserve">2040W</t>
  </si>
  <si>
    <t xml:space="preserve">2040E</t>
  </si>
  <si>
    <t xml:space="preserve">2020W</t>
  </si>
  <si>
    <t xml:space="preserve">2020E</t>
  </si>
  <si>
    <t xml:space="preserve">02008N</t>
  </si>
  <si>
    <t xml:space="preserve">2008N</t>
  </si>
  <si>
    <t xml:space="preserve">1082W</t>
  </si>
  <si>
    <t xml:space="preserve">1082E</t>
  </si>
  <si>
    <t xml:space="preserve">SUNNY ACACIA</t>
  </si>
  <si>
    <t xml:space="preserve">高丽阳光</t>
  </si>
  <si>
    <t xml:space="preserve">2038W</t>
  </si>
  <si>
    <t xml:space="preserve">2038E</t>
  </si>
  <si>
    <t xml:space="preserve">PANCON SUNSHINE</t>
  </si>
  <si>
    <t xml:space="preserve">泛洲阳光</t>
  </si>
  <si>
    <t xml:space="preserve">2021E</t>
  </si>
  <si>
    <t xml:space="preserve">STAR VOYAGER</t>
  </si>
  <si>
    <t xml:space="preserve">南星领航</t>
  </si>
  <si>
    <t xml:space="preserve">2017W</t>
  </si>
  <si>
    <t xml:space="preserve">2018E</t>
  </si>
  <si>
    <t xml:space="preserve">SUNNY DAISY</t>
  </si>
  <si>
    <t xml:space="preserve">高丽黛西</t>
  </si>
  <si>
    <t xml:space="preserve">2013W</t>
  </si>
  <si>
    <t xml:space="preserve">02010N</t>
  </si>
  <si>
    <t xml:space="preserve">2041W</t>
  </si>
  <si>
    <t xml:space="preserve">2041E</t>
  </si>
  <si>
    <t xml:space="preserve">0037N</t>
  </si>
  <si>
    <t xml:space="preserve">2021W</t>
  </si>
  <si>
    <t xml:space="preserve">1083W</t>
  </si>
  <si>
    <t xml:space="preserve">1083E</t>
  </si>
  <si>
    <t xml:space="preserve">0152W</t>
  </si>
  <si>
    <t xml:space="preserve">0152E</t>
  </si>
  <si>
    <t xml:space="preserve">2004W</t>
  </si>
  <si>
    <t xml:space="preserve">SUNNY CLOVER</t>
  </si>
  <si>
    <t xml:space="preserve">高丽幸福</t>
  </si>
  <si>
    <t xml:space="preserve">2015E</t>
  </si>
  <si>
    <t xml:space="preserve">STAR SKIPPER</t>
  </si>
  <si>
    <t xml:space="preserve">南星上海</t>
  </si>
  <si>
    <t xml:space="preserve">2042W</t>
  </si>
  <si>
    <t xml:space="preserve">2042E</t>
  </si>
  <si>
    <t xml:space="preserve">2023S</t>
  </si>
  <si>
    <t xml:space="preserve">2023N</t>
  </si>
  <si>
    <t xml:space="preserve">2006N</t>
  </si>
  <si>
    <t xml:space="preserve">2022W</t>
  </si>
  <si>
    <t xml:space="preserve">2022E</t>
  </si>
  <si>
    <t xml:space="preserve">02001N</t>
  </si>
  <si>
    <t xml:space="preserve">2001N</t>
  </si>
  <si>
    <t xml:space="preserve">1084W</t>
  </si>
  <si>
    <t xml:space="preserve">1084E</t>
  </si>
  <si>
    <t xml:space="preserve">2016W</t>
  </si>
  <si>
    <t xml:space="preserve">2017E</t>
  </si>
  <si>
    <t xml:space="preserve">2043W</t>
  </si>
  <si>
    <t xml:space="preserve">2043E</t>
  </si>
  <si>
    <t xml:space="preserve">2024N</t>
  </si>
  <si>
    <t xml:space="preserve">2023W</t>
  </si>
  <si>
    <t xml:space="preserve">2023E</t>
  </si>
  <si>
    <t xml:space="preserve">1085W</t>
  </si>
  <si>
    <t xml:space="preserve">1085E</t>
  </si>
  <si>
    <t xml:space="preserve">0153W</t>
  </si>
  <si>
    <t xml:space="preserve">0153E</t>
  </si>
  <si>
    <t xml:space="preserve">2005W</t>
  </si>
  <si>
    <t xml:space="preserve">2006E</t>
  </si>
  <si>
    <t xml:space="preserve">2018W</t>
  </si>
  <si>
    <t xml:space="preserve">02003N</t>
  </si>
  <si>
    <t xml:space="preserve">2003N</t>
  </si>
  <si>
    <r>
      <rPr>
        <sz val="9"/>
        <rFont val="宋体"/>
        <family val="0"/>
        <charset val="134"/>
      </rPr>
      <t xml:space="preserve">1).</t>
    </r>
    <r>
      <rPr>
        <sz val="9"/>
        <rFont val="Noto Sans"/>
        <family val="2"/>
      </rPr>
      <t xml:space="preserve">中文船名：</t>
    </r>
  </si>
  <si>
    <r>
      <rPr>
        <sz val="10"/>
        <rFont val="Times New Roman"/>
        <family val="1"/>
      </rPr>
      <t xml:space="preserve">CJ1     </t>
    </r>
    <r>
      <rPr>
        <sz val="10"/>
        <rFont val="Noto Sans"/>
        <family val="2"/>
      </rPr>
      <t xml:space="preserve">航线： 高丽艾蔻（</t>
    </r>
    <r>
      <rPr>
        <sz val="10"/>
        <rFont val="Times New Roman"/>
        <family val="1"/>
      </rPr>
      <t xml:space="preserve">A KOU</t>
    </r>
    <r>
      <rPr>
        <sz val="10"/>
        <rFont val="Noto Sans"/>
        <family val="2"/>
      </rPr>
      <t xml:space="preserve">）</t>
    </r>
    <r>
      <rPr>
        <sz val="10"/>
        <rFont val="Times New Roman"/>
        <family val="1"/>
      </rPr>
      <t xml:space="preserve">,</t>
    </r>
    <r>
      <rPr>
        <sz val="10"/>
        <rFont val="Noto Sans"/>
        <family val="2"/>
      </rPr>
      <t xml:space="preserve">泛洲阳光（</t>
    </r>
    <r>
      <rPr>
        <sz val="10"/>
        <rFont val="Times New Roman"/>
        <family val="1"/>
      </rPr>
      <t xml:space="preserve">PANCON SUNSHINE</t>
    </r>
    <r>
      <rPr>
        <sz val="10"/>
        <rFont val="Noto Sans"/>
        <family val="2"/>
      </rPr>
      <t xml:space="preserve">）</t>
    </r>
  </si>
  <si>
    <r>
      <rPr>
        <sz val="10"/>
        <rFont val="Times New Roman"/>
        <family val="1"/>
      </rPr>
      <t xml:space="preserve">CKI     </t>
    </r>
    <r>
      <rPr>
        <sz val="10"/>
        <rFont val="Noto Sans"/>
        <family val="2"/>
      </rPr>
      <t xml:space="preserve">航线： 高丽泗水</t>
    </r>
    <r>
      <rPr>
        <sz val="10"/>
        <rFont val="宋体"/>
        <family val="0"/>
        <charset val="134"/>
      </rPr>
      <t xml:space="preserve">(KMTC SURABAYA),</t>
    </r>
    <r>
      <rPr>
        <sz val="10"/>
        <rFont val="Noto Sans"/>
        <family val="2"/>
      </rPr>
      <t xml:space="preserve">高丽横滨（</t>
    </r>
    <r>
      <rPr>
        <sz val="10"/>
        <rFont val="Times New Roman"/>
        <family val="1"/>
      </rPr>
      <t xml:space="preserve">KMTC YOKOHAMA</t>
    </r>
    <r>
      <rPr>
        <sz val="10"/>
        <rFont val="Noto Sans"/>
        <family val="2"/>
      </rPr>
      <t xml:space="preserve">）</t>
    </r>
    <r>
      <rPr>
        <sz val="10"/>
        <rFont val="Times New Roman"/>
        <family val="1"/>
      </rPr>
      <t xml:space="preserve">,</t>
    </r>
    <r>
      <rPr>
        <sz val="10"/>
        <rFont val="Noto Sans"/>
        <family val="2"/>
      </rPr>
      <t xml:space="preserve">高丽深圳（</t>
    </r>
    <r>
      <rPr>
        <sz val="10"/>
        <rFont val="Times New Roman"/>
        <family val="1"/>
      </rPr>
      <t xml:space="preserve">KMTC SHENZHEN),</t>
    </r>
    <r>
      <rPr>
        <sz val="10"/>
        <rFont val="Noto Sans"/>
        <family val="2"/>
      </rPr>
      <t xml:space="preserve">卫春（</t>
    </r>
    <r>
      <rPr>
        <sz val="10"/>
        <rFont val="宋体"/>
        <family val="0"/>
        <charset val="134"/>
      </rPr>
      <t xml:space="preserve">NAJADE</t>
    </r>
    <r>
      <rPr>
        <sz val="10"/>
        <rFont val="Noto Sans"/>
        <family val="2"/>
      </rPr>
      <t xml:space="preserve">）</t>
    </r>
  </si>
  <si>
    <r>
      <rPr>
        <sz val="10"/>
        <rFont val="Times New Roman"/>
        <family val="1"/>
      </rPr>
      <t xml:space="preserve">INS     </t>
    </r>
    <r>
      <rPr>
        <sz val="10"/>
        <rFont val="Noto Sans"/>
        <family val="2"/>
      </rPr>
      <t xml:space="preserve">航线</t>
    </r>
    <r>
      <rPr>
        <sz val="10"/>
        <rFont val="Times New Roman"/>
        <family val="1"/>
      </rPr>
      <t xml:space="preserve">:  </t>
    </r>
    <r>
      <rPr>
        <sz val="10"/>
        <rFont val="Noto Sans"/>
        <family val="2"/>
      </rPr>
      <t xml:space="preserve">泛洲荣耀（</t>
    </r>
    <r>
      <rPr>
        <sz val="10"/>
        <rFont val="Times New Roman"/>
        <family val="1"/>
      </rPr>
      <t xml:space="preserve">PANCON GLORY</t>
    </r>
    <r>
      <rPr>
        <sz val="10"/>
        <rFont val="Noto Sans"/>
        <family val="2"/>
      </rPr>
      <t xml:space="preserve">）</t>
    </r>
  </si>
  <si>
    <r>
      <rPr>
        <sz val="10"/>
        <rFont val="Times New Roman"/>
        <family val="1"/>
      </rPr>
      <t xml:space="preserve">ISS1    </t>
    </r>
    <r>
      <rPr>
        <sz val="10"/>
        <rFont val="Noto Sans"/>
        <family val="2"/>
      </rPr>
      <t xml:space="preserve">航线</t>
    </r>
    <r>
      <rPr>
        <sz val="10"/>
        <rFont val="Times New Roman"/>
        <family val="1"/>
      </rPr>
      <t xml:space="preserve">:  </t>
    </r>
    <r>
      <rPr>
        <sz val="10"/>
        <rFont val="Noto Sans"/>
        <family val="2"/>
      </rPr>
      <t xml:space="preserve">高丽玫瑰花（</t>
    </r>
    <r>
      <rPr>
        <sz val="10"/>
        <rFont val="Times New Roman"/>
        <family val="1"/>
      </rPr>
      <t xml:space="preserve">SUNNY ROSE</t>
    </r>
    <r>
      <rPr>
        <sz val="10"/>
        <rFont val="Noto Sans"/>
        <family val="2"/>
      </rPr>
      <t xml:space="preserve">）</t>
    </r>
  </si>
  <si>
    <r>
      <rPr>
        <sz val="10"/>
        <rFont val="Times New Roman"/>
        <family val="1"/>
      </rPr>
      <t xml:space="preserve">ISS2    </t>
    </r>
    <r>
      <rPr>
        <sz val="10"/>
        <rFont val="Noto Sans"/>
        <family val="2"/>
      </rPr>
      <t xml:space="preserve">航线</t>
    </r>
    <r>
      <rPr>
        <sz val="10"/>
        <rFont val="Times New Roman"/>
        <family val="1"/>
      </rPr>
      <t xml:space="preserve">:  </t>
    </r>
    <r>
      <rPr>
        <sz val="10"/>
        <rFont val="Noto Sans"/>
        <family val="2"/>
      </rPr>
      <t xml:space="preserve">东暎博宇 </t>
    </r>
    <r>
      <rPr>
        <sz val="10"/>
        <rFont val="Times New Roman"/>
        <family val="1"/>
      </rPr>
      <t xml:space="preserve">(PEGASUS TERA)</t>
    </r>
  </si>
  <si>
    <r>
      <rPr>
        <sz val="10"/>
        <rFont val="Times New Roman"/>
        <family val="1"/>
      </rPr>
      <t xml:space="preserve">KJCS   </t>
    </r>
    <r>
      <rPr>
        <sz val="10"/>
        <rFont val="Noto Sans"/>
        <family val="2"/>
      </rPr>
      <t xml:space="preserve">航线</t>
    </r>
    <r>
      <rPr>
        <sz val="10"/>
        <rFont val="Times New Roman"/>
        <family val="1"/>
      </rPr>
      <t xml:space="preserve">:   </t>
    </r>
    <r>
      <rPr>
        <sz val="10"/>
        <rFont val="Noto Sans"/>
        <family val="2"/>
      </rPr>
      <t xml:space="preserve">高丽阳光</t>
    </r>
    <r>
      <rPr>
        <sz val="10"/>
        <rFont val="Times New Roman"/>
        <family val="1"/>
      </rPr>
      <t xml:space="preserve">(SUNNY ACACIA),</t>
    </r>
    <r>
      <rPr>
        <sz val="10"/>
        <rFont val="Noto Sans"/>
        <family val="2"/>
      </rPr>
      <t xml:space="preserve">兴亚厦门（</t>
    </r>
    <r>
      <rPr>
        <sz val="10"/>
        <rFont val="Times New Roman"/>
        <family val="1"/>
      </rPr>
      <t xml:space="preserve">HEUNG-A XIAMEN</t>
    </r>
    <r>
      <rPr>
        <sz val="10"/>
        <rFont val="Noto Sans"/>
        <family val="2"/>
      </rPr>
      <t xml:space="preserve">）</t>
    </r>
  </si>
  <si>
    <r>
      <rPr>
        <sz val="10"/>
        <rFont val="Times New Roman"/>
        <family val="1"/>
      </rPr>
      <t xml:space="preserve">KMSK </t>
    </r>
    <r>
      <rPr>
        <sz val="9"/>
        <rFont val="Noto Sans"/>
        <family val="2"/>
      </rPr>
      <t xml:space="preserve">航线：高丽天津</t>
    </r>
    <r>
      <rPr>
        <sz val="9"/>
        <rFont val="Times New Roman"/>
        <family val="1"/>
      </rPr>
      <t xml:space="preserve">(KMTC TIANJIN),</t>
    </r>
    <r>
      <rPr>
        <sz val="9"/>
        <rFont val="Noto Sans"/>
        <family val="2"/>
      </rPr>
      <t xml:space="preserve">高丽青岛</t>
    </r>
    <r>
      <rPr>
        <sz val="9"/>
        <rFont val="Times New Roman"/>
        <family val="1"/>
      </rPr>
      <t xml:space="preserve">(KMTC QINGDAO),</t>
    </r>
    <r>
      <rPr>
        <sz val="9"/>
        <rFont val="Noto Sans"/>
        <family val="2"/>
      </rPr>
      <t xml:space="preserve">高丽宁波</t>
    </r>
    <r>
      <rPr>
        <sz val="9"/>
        <rFont val="Times New Roman"/>
        <family val="1"/>
      </rPr>
      <t xml:space="preserve">(KMTC NINGBO)</t>
    </r>
    <r>
      <rPr>
        <sz val="9"/>
        <rFont val="Noto Sans"/>
        <family val="2"/>
      </rPr>
      <t xml:space="preserve">，高丽胡志明（</t>
    </r>
    <r>
      <rPr>
        <sz val="9"/>
        <rFont val="宋体"/>
        <family val="0"/>
        <charset val="134"/>
      </rPr>
      <t xml:space="preserve">KMTC HOCHIMINH</t>
    </r>
    <r>
      <rPr>
        <sz val="9"/>
        <rFont val="Noto Sans"/>
        <family val="2"/>
      </rPr>
      <t xml:space="preserve">）</t>
    </r>
    <r>
      <rPr>
        <sz val="9"/>
        <rFont val="宋体"/>
        <family val="0"/>
        <charset val="134"/>
      </rPr>
      <t xml:space="preserve">,</t>
    </r>
    <r>
      <rPr>
        <sz val="9"/>
        <rFont val="Noto Sans"/>
        <family val="2"/>
      </rPr>
      <t xml:space="preserve">高丽快航（</t>
    </r>
    <r>
      <rPr>
        <sz val="9"/>
        <rFont val="Times New Roman"/>
        <family val="1"/>
      </rPr>
      <t xml:space="preserve">CAPE ALTIUS)</t>
    </r>
  </si>
  <si>
    <r>
      <rPr>
        <sz val="10"/>
        <rFont val="Times New Roman"/>
        <family val="1"/>
      </rPr>
      <t xml:space="preserve">NBS     </t>
    </r>
    <r>
      <rPr>
        <sz val="10"/>
        <rFont val="Noto Sans"/>
        <family val="2"/>
      </rPr>
      <t xml:space="preserve">航线：泛奥升维多利亚（</t>
    </r>
    <r>
      <rPr>
        <sz val="10"/>
        <rFont val="Times New Roman"/>
        <family val="1"/>
      </rPr>
      <t xml:space="preserve">SKY VICTORIA</t>
    </r>
    <r>
      <rPr>
        <sz val="10"/>
        <rFont val="Noto Sans"/>
        <family val="2"/>
      </rPr>
      <t xml:space="preserve">）</t>
    </r>
  </si>
  <si>
    <r>
      <rPr>
        <sz val="10"/>
        <rFont val="Times New Roman"/>
        <family val="1"/>
      </rPr>
      <t xml:space="preserve">NCS    </t>
    </r>
    <r>
      <rPr>
        <sz val="10"/>
        <rFont val="Noto Sans"/>
        <family val="2"/>
      </rPr>
      <t xml:space="preserve">航线：南星金泽（</t>
    </r>
    <r>
      <rPr>
        <sz val="10"/>
        <rFont val="Times New Roman"/>
        <family val="1"/>
      </rPr>
      <t xml:space="preserve">MARCLIFF)</t>
    </r>
  </si>
  <si>
    <r>
      <rPr>
        <sz val="10"/>
        <rFont val="Times New Roman"/>
        <family val="1"/>
      </rPr>
      <t xml:space="preserve">NSP    </t>
    </r>
    <r>
      <rPr>
        <sz val="10"/>
        <rFont val="Noto Sans"/>
        <family val="2"/>
      </rPr>
      <t xml:space="preserve">航线： 高丽幸福（</t>
    </r>
    <r>
      <rPr>
        <sz val="10"/>
        <rFont val="宋体"/>
        <family val="0"/>
        <charset val="134"/>
      </rPr>
      <t xml:space="preserve">SUNNY CLOVER), </t>
    </r>
    <r>
      <rPr>
        <sz val="10"/>
        <rFont val="Noto Sans"/>
        <family val="2"/>
      </rPr>
      <t xml:space="preserve">高丽和谐（</t>
    </r>
    <r>
      <rPr>
        <sz val="10"/>
        <rFont val="宋体"/>
        <family val="0"/>
        <charset val="134"/>
      </rPr>
      <t xml:space="preserve">SUNNY COSMOS</t>
    </r>
    <r>
      <rPr>
        <sz val="10"/>
        <rFont val="Noto Sans"/>
        <family val="2"/>
      </rPr>
      <t xml:space="preserve">）</t>
    </r>
    <r>
      <rPr>
        <sz val="10"/>
        <rFont val="宋体"/>
        <family val="0"/>
        <charset val="134"/>
      </rPr>
      <t xml:space="preserve">,</t>
    </r>
    <r>
      <rPr>
        <sz val="10"/>
        <rFont val="Noto Sans"/>
        <family val="2"/>
      </rPr>
      <t xml:space="preserve">南星领航（</t>
    </r>
    <r>
      <rPr>
        <sz val="10"/>
        <rFont val="宋体"/>
        <family val="0"/>
        <charset val="134"/>
      </rPr>
      <t xml:space="preserve">STAR VOYAGER</t>
    </r>
    <r>
      <rPr>
        <sz val="10"/>
        <rFont val="Noto Sans"/>
        <family val="2"/>
      </rPr>
      <t xml:space="preserve">）</t>
    </r>
  </si>
  <si>
    <r>
      <rPr>
        <sz val="10"/>
        <rFont val="Times New Roman"/>
        <family val="1"/>
      </rPr>
      <t xml:space="preserve">NTP    </t>
    </r>
    <r>
      <rPr>
        <sz val="10"/>
        <rFont val="Noto Sans"/>
        <family val="2"/>
      </rPr>
      <t xml:space="preserve">航线：高丽黛西（</t>
    </r>
    <r>
      <rPr>
        <sz val="10"/>
        <rFont val="Times New Roman"/>
        <family val="1"/>
      </rPr>
      <t xml:space="preserve">SUNNY DAISY),</t>
    </r>
    <r>
      <rPr>
        <sz val="10"/>
        <rFont val="Noto Sans"/>
        <family val="2"/>
      </rPr>
      <t xml:space="preserve">南星上海（</t>
    </r>
    <r>
      <rPr>
        <sz val="10"/>
        <rFont val="Times New Roman"/>
        <family val="1"/>
      </rPr>
      <t xml:space="preserve">STAR SKIPPER</t>
    </r>
    <r>
      <rPr>
        <sz val="10"/>
        <rFont val="Noto Sans"/>
        <family val="2"/>
      </rPr>
      <t xml:space="preserve">）</t>
    </r>
    <r>
      <rPr>
        <sz val="10"/>
        <rFont val="Times New Roman"/>
        <family val="1"/>
      </rPr>
      <t xml:space="preserve">,</t>
    </r>
    <r>
      <rPr>
        <sz val="10"/>
        <rFont val="Noto Sans"/>
        <family val="2"/>
      </rPr>
      <t xml:space="preserve">亚飞之星（</t>
    </r>
    <r>
      <rPr>
        <sz val="10"/>
        <rFont val="Times New Roman"/>
        <family val="1"/>
      </rPr>
      <t xml:space="preserve">STAR APEX</t>
    </r>
    <r>
      <rPr>
        <sz val="10"/>
        <rFont val="Noto Sans"/>
        <family val="2"/>
      </rPr>
      <t xml:space="preserve">）</t>
    </r>
  </si>
  <si>
    <r>
      <rPr>
        <sz val="10"/>
        <rFont val="Times New Roman"/>
        <family val="1"/>
      </rPr>
      <t xml:space="preserve">PCI      </t>
    </r>
    <r>
      <rPr>
        <sz val="10"/>
        <rFont val="Noto Sans"/>
        <family val="2"/>
      </rPr>
      <t xml:space="preserve">航线：天敬圣立</t>
    </r>
    <r>
      <rPr>
        <sz val="10"/>
        <rFont val="Times New Roman"/>
        <family val="1"/>
      </rPr>
      <t xml:space="preserve">(NORTHERN VALENCE)</t>
    </r>
    <r>
      <rPr>
        <sz val="10"/>
        <rFont val="Noto Sans"/>
        <family val="2"/>
      </rPr>
      <t xml:space="preserve">，长锦博盛（</t>
    </r>
    <r>
      <rPr>
        <sz val="10"/>
        <rFont val="Times New Roman"/>
        <family val="1"/>
      </rPr>
      <t xml:space="preserve">POSEN</t>
    </r>
    <r>
      <rPr>
        <sz val="10"/>
        <rFont val="Noto Sans"/>
        <family val="2"/>
      </rPr>
      <t xml:space="preserve">），兴亚康斯坦丁</t>
    </r>
    <r>
      <rPr>
        <sz val="10"/>
        <rFont val="Times New Roman"/>
        <family val="1"/>
      </rPr>
      <t xml:space="preserve">(AS CONSTANTINA)</t>
    </r>
    <r>
      <rPr>
        <sz val="10"/>
        <rFont val="Noto Sans"/>
        <family val="2"/>
      </rPr>
      <t xml:space="preserve">，长锦哥伦比亚（</t>
    </r>
    <r>
      <rPr>
        <sz val="10"/>
        <rFont val="Times New Roman"/>
        <family val="1"/>
      </rPr>
      <t xml:space="preserve">AS COLUMBIA</t>
    </r>
    <r>
      <rPr>
        <sz val="10"/>
        <rFont val="Noto Sans"/>
        <family val="2"/>
      </rPr>
      <t xml:space="preserve">）</t>
    </r>
  </si>
  <si>
    <r>
      <rPr>
        <sz val="9"/>
        <rFont val="Noto Sans"/>
        <family val="2"/>
      </rPr>
      <t xml:space="preserve">以上目的港全称</t>
    </r>
    <r>
      <rPr>
        <sz val="9"/>
        <rFont val="宋体"/>
        <family val="0"/>
        <charset val="134"/>
      </rPr>
      <t xml:space="preserve">: PUSAN(</t>
    </r>
    <r>
      <rPr>
        <sz val="9"/>
        <rFont val="Noto Sans"/>
        <family val="2"/>
      </rPr>
      <t xml:space="preserve">釜山</t>
    </r>
    <r>
      <rPr>
        <sz val="9"/>
        <rFont val="宋体"/>
        <family val="0"/>
        <charset val="134"/>
      </rPr>
      <t xml:space="preserve">)</t>
    </r>
    <r>
      <rPr>
        <sz val="9"/>
        <rFont val="Noto Sans"/>
        <family val="2"/>
      </rPr>
      <t xml:space="preserve">；</t>
    </r>
    <r>
      <rPr>
        <sz val="9"/>
        <rFont val="宋体"/>
        <family val="0"/>
        <charset val="134"/>
      </rPr>
      <t xml:space="preserve">ULSAN(</t>
    </r>
    <r>
      <rPr>
        <sz val="9"/>
        <rFont val="Noto Sans"/>
        <family val="2"/>
      </rPr>
      <t xml:space="preserve">蔚山</t>
    </r>
    <r>
      <rPr>
        <sz val="9"/>
        <rFont val="宋体"/>
        <family val="0"/>
        <charset val="134"/>
      </rPr>
      <t xml:space="preserve">)</t>
    </r>
    <r>
      <rPr>
        <sz val="9"/>
        <rFont val="Noto Sans"/>
        <family val="2"/>
      </rPr>
      <t xml:space="preserve">；</t>
    </r>
    <r>
      <rPr>
        <sz val="9"/>
        <rFont val="宋体"/>
        <family val="0"/>
        <charset val="134"/>
      </rPr>
      <t xml:space="preserve">KWANGYANG(</t>
    </r>
    <r>
      <rPr>
        <sz val="9"/>
        <rFont val="Noto Sans"/>
        <family val="2"/>
      </rPr>
      <t xml:space="preserve">光阳</t>
    </r>
    <r>
      <rPr>
        <sz val="9"/>
        <rFont val="宋体"/>
        <family val="0"/>
        <charset val="134"/>
      </rPr>
      <t xml:space="preserve">)</t>
    </r>
    <r>
      <rPr>
        <sz val="9"/>
        <rFont val="Noto Sans"/>
        <family val="2"/>
      </rPr>
      <t xml:space="preserve">；</t>
    </r>
    <r>
      <rPr>
        <sz val="9"/>
        <rFont val="宋体"/>
        <family val="0"/>
        <charset val="134"/>
      </rPr>
      <t xml:space="preserve">POHANG(</t>
    </r>
    <r>
      <rPr>
        <sz val="9"/>
        <rFont val="Noto Sans"/>
        <family val="2"/>
      </rPr>
      <t xml:space="preserve">浦项）；</t>
    </r>
    <r>
      <rPr>
        <sz val="9"/>
        <rFont val="宋体"/>
        <family val="0"/>
        <charset val="134"/>
      </rPr>
      <t xml:space="preserve">INCHON(</t>
    </r>
    <r>
      <rPr>
        <sz val="9"/>
        <rFont val="Noto Sans"/>
        <family val="2"/>
      </rPr>
      <t xml:space="preserve">仁川</t>
    </r>
    <r>
      <rPr>
        <sz val="9"/>
        <rFont val="宋体"/>
        <family val="0"/>
        <charset val="134"/>
      </rPr>
      <t xml:space="preserve">)</t>
    </r>
    <r>
      <rPr>
        <sz val="9"/>
        <rFont val="Noto Sans"/>
        <family val="2"/>
      </rPr>
      <t xml:space="preserve">；</t>
    </r>
    <r>
      <rPr>
        <sz val="9"/>
        <rFont val="宋体"/>
        <family val="0"/>
        <charset val="134"/>
      </rPr>
      <t xml:space="preserve">DAESAN(</t>
    </r>
    <r>
      <rPr>
        <sz val="9"/>
        <rFont val="Noto Sans"/>
        <family val="2"/>
      </rPr>
      <t xml:space="preserve">瑞山）；</t>
    </r>
    <r>
      <rPr>
        <sz val="9"/>
        <rFont val="宋体"/>
        <family val="0"/>
        <charset val="134"/>
      </rPr>
      <t xml:space="preserve">SHIMIZU (</t>
    </r>
    <r>
      <rPr>
        <sz val="9"/>
        <rFont val="Noto Sans"/>
        <family val="2"/>
      </rPr>
      <t xml:space="preserve">清水）</t>
    </r>
    <r>
      <rPr>
        <sz val="9"/>
        <rFont val="宋体"/>
        <family val="0"/>
        <charset val="134"/>
      </rPr>
      <t xml:space="preserve">;SENDAI (</t>
    </r>
    <r>
      <rPr>
        <sz val="9"/>
        <rFont val="Noto Sans"/>
        <family val="2"/>
      </rPr>
      <t xml:space="preserve">仙台）</t>
    </r>
    <r>
      <rPr>
        <sz val="9"/>
        <rFont val="宋体"/>
        <family val="0"/>
        <charset val="134"/>
      </rPr>
      <t xml:space="preserve">;ONAHAMA(</t>
    </r>
    <r>
      <rPr>
        <sz val="9"/>
        <rFont val="Noto Sans"/>
        <family val="2"/>
      </rPr>
      <t xml:space="preserve">小名浜）</t>
    </r>
    <r>
      <rPr>
        <sz val="9"/>
        <rFont val="宋体"/>
        <family val="0"/>
        <charset val="134"/>
      </rPr>
      <t xml:space="preserve">;TOMAKOMAI(</t>
    </r>
    <r>
      <rPr>
        <sz val="9"/>
        <rFont val="Noto Sans"/>
        <family val="2"/>
      </rPr>
      <t xml:space="preserve">苫小牧</t>
    </r>
    <r>
      <rPr>
        <sz val="9"/>
        <rFont val="宋体"/>
        <family val="0"/>
        <charset val="134"/>
      </rPr>
      <t xml:space="preserve">);MURORAN(</t>
    </r>
    <r>
      <rPr>
        <sz val="9"/>
        <rFont val="Noto Sans"/>
        <family val="2"/>
      </rPr>
      <t xml:space="preserve">室兰）</t>
    </r>
    <r>
      <rPr>
        <sz val="9"/>
        <rFont val="宋体"/>
        <family val="0"/>
        <charset val="134"/>
      </rPr>
      <t xml:space="preserve">;SAKATA(</t>
    </r>
    <r>
      <rPr>
        <sz val="9"/>
        <rFont val="Noto Sans"/>
        <family val="2"/>
      </rPr>
      <t xml:space="preserve">酒田）</t>
    </r>
    <r>
      <rPr>
        <sz val="9"/>
        <rFont val="宋体"/>
        <family val="0"/>
        <charset val="134"/>
      </rPr>
      <t xml:space="preserve">;ISHIKARI(</t>
    </r>
    <r>
      <rPr>
        <sz val="9"/>
        <rFont val="Noto Sans"/>
        <family val="2"/>
      </rPr>
      <t xml:space="preserve">石狩港）</t>
    </r>
    <r>
      <rPr>
        <sz val="9"/>
        <rFont val="宋体"/>
        <family val="0"/>
        <charset val="134"/>
      </rPr>
      <t xml:space="preserve">;SAKAIMINATO</t>
    </r>
    <r>
      <rPr>
        <sz val="9"/>
        <rFont val="Noto Sans"/>
        <family val="2"/>
      </rPr>
      <t xml:space="preserve">（境港）</t>
    </r>
  </si>
  <si>
    <t xml:space="preserve">以下日本港口均在韩国 釜山 中转：</t>
  </si>
  <si>
    <t xml:space="preserve">千叶；四日；丰桥；高松；水岛；伊万里；</t>
  </si>
  <si>
    <t xml:space="preserve">石狩；境港；金泽；富山；清水；</t>
  </si>
  <si>
    <r>
      <rPr>
        <sz val="9"/>
        <rFont val="Noto Sans"/>
        <family val="2"/>
      </rPr>
      <t xml:space="preserve">新泻；秋田；直江津；松山；今治</t>
    </r>
    <r>
      <rPr>
        <sz val="9"/>
        <rFont val="宋体"/>
        <family val="0"/>
        <charset val="134"/>
      </rPr>
      <t xml:space="preserve">;</t>
    </r>
    <r>
      <rPr>
        <sz val="9"/>
        <rFont val="Noto Sans"/>
        <family val="2"/>
      </rPr>
      <t xml:space="preserve">伊予三岛；</t>
    </r>
  </si>
  <si>
    <t xml:space="preserve">德岛；福山；广岛；八代；熊本；长崎</t>
  </si>
  <si>
    <t xml:space="preserve">门司；博多；下关；大分；仙台</t>
  </si>
  <si>
    <r>
      <rPr>
        <sz val="9"/>
        <rFont val="宋体"/>
        <family val="0"/>
        <charset val="134"/>
      </rPr>
      <t xml:space="preserve"> 2)</t>
    </r>
    <r>
      <rPr>
        <sz val="9"/>
        <rFont val="Noto Sans"/>
        <family val="2"/>
      </rPr>
      <t xml:space="preserve">俄罗斯港口</t>
    </r>
    <r>
      <rPr>
        <sz val="9"/>
        <rFont val="宋体"/>
        <family val="0"/>
        <charset val="134"/>
      </rPr>
      <t xml:space="preserve">VOSTOCHNY</t>
    </r>
    <r>
      <rPr>
        <sz val="9"/>
        <rFont val="Noto Sans"/>
        <family val="2"/>
      </rPr>
      <t xml:space="preserve">； </t>
    </r>
    <r>
      <rPr>
        <sz val="9"/>
        <rFont val="宋体"/>
        <family val="0"/>
        <charset val="134"/>
      </rPr>
      <t xml:space="preserve">VLADIVOSTOK</t>
    </r>
    <r>
      <rPr>
        <sz val="9"/>
        <rFont val="Noto Sans"/>
        <family val="2"/>
      </rPr>
      <t xml:space="preserve">货物均在</t>
    </r>
    <r>
      <rPr>
        <sz val="9"/>
        <rFont val="宋体"/>
        <family val="0"/>
        <charset val="134"/>
      </rPr>
      <t xml:space="preserve">PUSAN(</t>
    </r>
    <r>
      <rPr>
        <sz val="9"/>
        <rFont val="Noto Sans"/>
        <family val="2"/>
      </rPr>
      <t xml:space="preserve">釜山港</t>
    </r>
    <r>
      <rPr>
        <sz val="9"/>
        <rFont val="宋体"/>
        <family val="0"/>
        <charset val="134"/>
      </rPr>
      <t xml:space="preserve">)</t>
    </r>
    <r>
      <rPr>
        <sz val="9"/>
        <rFont val="Noto Sans"/>
        <family val="2"/>
      </rPr>
      <t xml:space="preserve">中转</t>
    </r>
    <r>
      <rPr>
        <sz val="9"/>
        <rFont val="宋体"/>
        <family val="0"/>
        <charset val="134"/>
      </rPr>
      <t xml:space="preserve">;</t>
    </r>
  </si>
  <si>
    <t xml:space="preserve">进港代码对照表：自即日起，进港装箱单上的卸货港应严格按照港口五字代码填写。</t>
  </si>
  <si>
    <t xml:space="preserve">                             进港代码对照表</t>
  </si>
  <si>
    <t xml:space="preserve">HKHKG</t>
  </si>
  <si>
    <t xml:space="preserve">SGSIN</t>
  </si>
  <si>
    <t xml:space="preserve">PORT KELANG</t>
  </si>
  <si>
    <t xml:space="preserve">MYPKL</t>
  </si>
  <si>
    <r>
      <rPr>
        <sz val="11"/>
        <rFont val="Times New Roman"/>
        <family val="1"/>
      </rPr>
      <t xml:space="preserve">PORT KELANG</t>
    </r>
    <r>
      <rPr>
        <sz val="11"/>
        <rFont val="Noto Sans"/>
        <family val="2"/>
      </rPr>
      <t xml:space="preserve">（</t>
    </r>
    <r>
      <rPr>
        <sz val="11"/>
        <rFont val="Times New Roman"/>
        <family val="1"/>
      </rPr>
      <t xml:space="preserve">west port)</t>
    </r>
  </si>
  <si>
    <t xml:space="preserve">MYWSP</t>
  </si>
  <si>
    <r>
      <rPr>
        <sz val="11"/>
        <color rgb="FFFF0000"/>
        <rFont val="Noto Sans"/>
        <family val="2"/>
      </rPr>
      <t xml:space="preserve">仅</t>
    </r>
    <r>
      <rPr>
        <sz val="11"/>
        <color rgb="FFFF0000"/>
        <rFont val="宋体"/>
        <family val="0"/>
        <charset val="134"/>
      </rPr>
      <t xml:space="preserve">KCM2 </t>
    </r>
    <r>
      <rPr>
        <sz val="11"/>
        <color rgb="FFFF0000"/>
        <rFont val="Noto Sans"/>
        <family val="2"/>
      </rPr>
      <t xml:space="preserve">航线使用</t>
    </r>
  </si>
  <si>
    <r>
      <rPr>
        <sz val="11"/>
        <color rgb="FFFF0000"/>
        <rFont val="Times New Roman"/>
        <family val="1"/>
      </rPr>
      <t xml:space="preserve">PORT KELANG</t>
    </r>
    <r>
      <rPr>
        <sz val="11"/>
        <color rgb="FFFF0000"/>
        <rFont val="Noto Sans"/>
        <family val="2"/>
      </rPr>
      <t xml:space="preserve">（</t>
    </r>
    <r>
      <rPr>
        <sz val="11"/>
        <color rgb="FFFF0000"/>
        <rFont val="宋体"/>
        <family val="0"/>
        <charset val="134"/>
      </rPr>
      <t xml:space="preserve">west port)</t>
    </r>
  </si>
  <si>
    <t xml:space="preserve">MYPKW</t>
  </si>
  <si>
    <r>
      <rPr>
        <sz val="11"/>
        <color rgb="FFFF0000"/>
        <rFont val="Noto Sans"/>
        <family val="2"/>
      </rPr>
      <t xml:space="preserve">仅</t>
    </r>
    <r>
      <rPr>
        <sz val="11"/>
        <color rgb="FFFF0000"/>
        <rFont val="宋体"/>
        <family val="0"/>
        <charset val="134"/>
      </rPr>
      <t xml:space="preserve">KCM </t>
    </r>
    <r>
      <rPr>
        <sz val="11"/>
        <color rgb="FFFF0000"/>
        <rFont val="Noto Sans"/>
        <family val="2"/>
      </rPr>
      <t xml:space="preserve">航线使用</t>
    </r>
  </si>
  <si>
    <t xml:space="preserve">MYPGU</t>
  </si>
  <si>
    <t xml:space="preserve">MYPEN</t>
  </si>
  <si>
    <t xml:space="preserve">IDJKT</t>
  </si>
  <si>
    <t xml:space="preserve">THBKK</t>
  </si>
  <si>
    <t xml:space="preserve">LAEM CHABANG</t>
  </si>
  <si>
    <t xml:space="preserve">THLCB</t>
  </si>
  <si>
    <r>
      <rPr>
        <sz val="11"/>
        <rFont val="宋体"/>
        <family val="0"/>
        <charset val="134"/>
      </rPr>
      <t xml:space="preserve">CHT,KCT</t>
    </r>
    <r>
      <rPr>
        <sz val="11"/>
        <rFont val="Noto Sans"/>
        <family val="2"/>
      </rPr>
      <t xml:space="preserve">航线</t>
    </r>
  </si>
  <si>
    <t xml:space="preserve">BMT/ LKB /SCT</t>
  </si>
  <si>
    <t xml:space="preserve">HOCHIMINH </t>
  </si>
  <si>
    <t xml:space="preserve">VNSGN</t>
  </si>
  <si>
    <t xml:space="preserve">IDSUR</t>
  </si>
  <si>
    <t xml:space="preserve">SERMARANG</t>
  </si>
  <si>
    <t xml:space="preserve">IDSEM</t>
  </si>
  <si>
    <t xml:space="preserve">NHAVE SHEVA</t>
  </si>
  <si>
    <t xml:space="preserve">INNSA</t>
  </si>
  <si>
    <r>
      <rPr>
        <sz val="12"/>
        <rFont val="宋体"/>
        <family val="0"/>
        <charset val="134"/>
      </rPr>
      <t xml:space="preserve">AIM</t>
    </r>
    <r>
      <rPr>
        <sz val="12"/>
        <rFont val="Noto Sans"/>
        <family val="2"/>
      </rPr>
      <t xml:space="preserve">航线  </t>
    </r>
    <r>
      <rPr>
        <sz val="12"/>
        <rFont val="宋体"/>
        <family val="0"/>
        <charset val="134"/>
      </rPr>
      <t xml:space="preserve">CIX3</t>
    </r>
    <r>
      <rPr>
        <sz val="12"/>
        <rFont val="Noto Sans"/>
        <family val="2"/>
      </rPr>
      <t xml:space="preserve">航线</t>
    </r>
  </si>
  <si>
    <t xml:space="preserve">KRPUS</t>
  </si>
  <si>
    <t xml:space="preserve">KRBUS</t>
  </si>
  <si>
    <t xml:space="preserve">KIS1</t>
  </si>
  <si>
    <t xml:space="preserve">KRULS</t>
  </si>
  <si>
    <t xml:space="preserve">KRKAY</t>
  </si>
  <si>
    <r>
      <rPr>
        <sz val="11"/>
        <rFont val="Noto Sans"/>
        <family val="2"/>
      </rPr>
      <t xml:space="preserve">外五</t>
    </r>
    <r>
      <rPr>
        <sz val="11"/>
        <rFont val="宋体"/>
        <family val="0"/>
        <charset val="134"/>
      </rPr>
      <t xml:space="preserve">,KMS/KCS</t>
    </r>
    <r>
      <rPr>
        <sz val="11"/>
        <rFont val="Noto Sans"/>
        <family val="2"/>
      </rPr>
      <t xml:space="preserve">航线</t>
    </r>
  </si>
  <si>
    <t xml:space="preserve">KRTSN</t>
  </si>
  <si>
    <t xml:space="preserve">INCHON</t>
  </si>
  <si>
    <t xml:space="preserve">KRINC</t>
  </si>
  <si>
    <t xml:space="preserve">KRKPO</t>
  </si>
  <si>
    <t xml:space="preserve">PKKHI</t>
  </si>
  <si>
    <t xml:space="preserve">HAIPHONE</t>
  </si>
  <si>
    <t xml:space="preserve">VNHPH</t>
  </si>
  <si>
    <t xml:space="preserve">INMAA</t>
  </si>
  <si>
    <t xml:space="preserve">YANGON</t>
  </si>
  <si>
    <t xml:space="preserve">INPAV</t>
  </si>
  <si>
    <t xml:space="preserve">BANDAR ABBAS</t>
  </si>
  <si>
    <t xml:space="preserve">IRBND</t>
  </si>
  <si>
    <t xml:space="preserve">MANILA SOUTH</t>
  </si>
  <si>
    <t xml:space="preserve">PHMNS</t>
  </si>
  <si>
    <t xml:space="preserve">MANILA NORTH</t>
  </si>
  <si>
    <t xml:space="preserve">PHMNN</t>
  </si>
  <si>
    <t xml:space="preserve">PHMNL</t>
  </si>
  <si>
    <r>
      <rPr>
        <sz val="11"/>
        <color rgb="FF000000"/>
        <rFont val="Times New Roman"/>
        <family val="1"/>
      </rPr>
      <t xml:space="preserve">J</t>
    </r>
    <r>
      <rPr>
        <sz val="12"/>
        <rFont val="宋体"/>
        <family val="0"/>
        <charset val="134"/>
      </rPr>
      <t xml:space="preserve">PSMZ</t>
    </r>
  </si>
  <si>
    <r>
      <rPr>
        <sz val="12"/>
        <rFont val="宋体"/>
        <family val="0"/>
        <charset val="134"/>
      </rPr>
      <t xml:space="preserve">KJCS </t>
    </r>
    <r>
      <rPr>
        <sz val="12"/>
        <rFont val="Noto Sans"/>
        <family val="2"/>
      </rPr>
      <t xml:space="preserve">航线</t>
    </r>
  </si>
  <si>
    <r>
      <rPr>
        <sz val="11"/>
        <rFont val="Times New Roman"/>
        <family val="1"/>
      </rPr>
      <t xml:space="preserve">J</t>
    </r>
    <r>
      <rPr>
        <sz val="12"/>
        <rFont val="宋体"/>
        <family val="0"/>
        <charset val="134"/>
      </rPr>
      <t xml:space="preserve">PSEN</t>
    </r>
  </si>
  <si>
    <r>
      <rPr>
        <sz val="11"/>
        <rFont val="Times New Roman"/>
        <family val="1"/>
      </rPr>
      <t xml:space="preserve">J</t>
    </r>
    <r>
      <rPr>
        <sz val="12"/>
        <rFont val="宋体"/>
        <family val="0"/>
        <charset val="134"/>
      </rPr>
      <t xml:space="preserve">PONA</t>
    </r>
  </si>
  <si>
    <t xml:space="preserve">BUSAN(NEW PORT)</t>
  </si>
  <si>
    <t xml:space="preserve">KRPU1</t>
  </si>
  <si>
    <r>
      <rPr>
        <sz val="12"/>
        <rFont val="宋体"/>
        <family val="0"/>
        <charset val="134"/>
      </rPr>
      <t xml:space="preserve">KJCS</t>
    </r>
    <r>
      <rPr>
        <sz val="12"/>
        <rFont val="Noto Sans"/>
        <family val="2"/>
      </rPr>
      <t xml:space="preserve">，航线</t>
    </r>
  </si>
  <si>
    <t xml:space="preserve">KIS1 </t>
  </si>
  <si>
    <t xml:space="preserve">INMUD</t>
  </si>
  <si>
    <r>
      <rPr>
        <sz val="12"/>
        <rFont val="宋体"/>
        <family val="0"/>
        <charset val="134"/>
      </rPr>
      <t xml:space="preserve">AIM</t>
    </r>
    <r>
      <rPr>
        <sz val="12"/>
        <rFont val="Noto Sans"/>
        <family val="2"/>
      </rPr>
      <t xml:space="preserve">航线</t>
    </r>
  </si>
  <si>
    <t xml:space="preserve">JEBEL ALI(DUBAI)</t>
  </si>
  <si>
    <t xml:space="preserve">AEJEA</t>
  </si>
  <si>
    <t xml:space="preserve">LKCMB </t>
  </si>
  <si>
    <t xml:space="preserve">INCOK </t>
  </si>
  <si>
    <t xml:space="preserve">KHKOS </t>
  </si>
  <si>
    <r>
      <rPr>
        <sz val="12"/>
        <rFont val="宋体"/>
        <family val="0"/>
        <charset val="134"/>
      </rPr>
      <t xml:space="preserve">CVT</t>
    </r>
    <r>
      <rPr>
        <sz val="12"/>
        <rFont val="Noto Sans"/>
        <family val="2"/>
      </rPr>
      <t xml:space="preserve">航线</t>
    </r>
  </si>
  <si>
    <r>
      <rPr>
        <sz val="12"/>
        <rFont val="Noto Sans"/>
        <family val="2"/>
      </rPr>
      <t xml:space="preserve">备注： 日本及俄罗斯远东港口均为釜山中转，进港代码</t>
    </r>
    <r>
      <rPr>
        <sz val="12"/>
        <rFont val="宋体"/>
        <family val="0"/>
        <charset val="134"/>
      </rPr>
      <t xml:space="preserve">KRPUS;</t>
    </r>
  </si>
  <si>
    <t xml:space="preserve">国家</t>
  </si>
  <si>
    <t xml:space="preserve">目的港中文名</t>
  </si>
  <si>
    <t xml:space="preserve">POD FULL NAME</t>
  </si>
  <si>
    <t xml:space="preserve">TERMINAL GATE-IN CODE</t>
  </si>
  <si>
    <t xml:space="preserve">SHA TERMINAL NO</t>
  </si>
  <si>
    <t xml:space="preserve">SERVICE ROUTE</t>
  </si>
  <si>
    <t xml:space="preserve">REMARKS</t>
  </si>
  <si>
    <r>
      <rPr>
        <sz val="12"/>
        <rFont val="Noto Sans"/>
        <family val="2"/>
      </rPr>
      <t xml:space="preserve">阿联酋</t>
    </r>
    <r>
      <rPr>
        <sz val="12"/>
        <rFont val="宋体"/>
        <family val="0"/>
        <charset val="134"/>
      </rPr>
      <t xml:space="preserve">AE</t>
    </r>
  </si>
  <si>
    <t xml:space="preserve">吉布阿里</t>
  </si>
  <si>
    <t xml:space="preserve">Y1</t>
  </si>
  <si>
    <t xml:space="preserve">豪尔费坎</t>
  </si>
  <si>
    <t xml:space="preserve">KHOR AL FAKKAN</t>
  </si>
  <si>
    <t xml:space="preserve">AEKLF</t>
  </si>
  <si>
    <r>
      <rPr>
        <sz val="12"/>
        <rFont val="Noto Sans"/>
        <family val="2"/>
      </rPr>
      <t xml:space="preserve">阿曼</t>
    </r>
    <r>
      <rPr>
        <sz val="12"/>
        <rFont val="宋体"/>
        <family val="0"/>
        <charset val="134"/>
      </rPr>
      <t xml:space="preserve">OM</t>
    </r>
  </si>
  <si>
    <t xml:space="preserve">苏哈尔</t>
  </si>
  <si>
    <t xml:space="preserve">OMSOH</t>
  </si>
  <si>
    <r>
      <rPr>
        <sz val="12"/>
        <rFont val="Noto Sans"/>
        <family val="2"/>
      </rPr>
      <t xml:space="preserve">中国香港</t>
    </r>
    <r>
      <rPr>
        <sz val="12"/>
        <rFont val="宋体"/>
        <family val="0"/>
        <charset val="134"/>
      </rPr>
      <t xml:space="preserve">HK</t>
    </r>
  </si>
  <si>
    <t xml:space="preserve">香港</t>
  </si>
  <si>
    <t xml:space="preserve">HONG KONG</t>
  </si>
  <si>
    <t xml:space="preserve">W5</t>
  </si>
  <si>
    <r>
      <rPr>
        <sz val="12"/>
        <rFont val="Noto Sans"/>
        <family val="2"/>
      </rPr>
      <t xml:space="preserve">印尼</t>
    </r>
    <r>
      <rPr>
        <sz val="12"/>
        <rFont val="宋体"/>
        <family val="0"/>
        <charset val="134"/>
      </rPr>
      <t xml:space="preserve">ID</t>
    </r>
  </si>
  <si>
    <t xml:space="preserve">雅加达</t>
  </si>
  <si>
    <t xml:space="preserve">W1,W4,W5</t>
  </si>
  <si>
    <t xml:space="preserve">CKI-S,PCI-S,CVI,CH1</t>
  </si>
  <si>
    <t xml:space="preserve">三宝垄</t>
  </si>
  <si>
    <t xml:space="preserve">W4</t>
  </si>
  <si>
    <t xml:space="preserve">泗水</t>
  </si>
  <si>
    <t xml:space="preserve">IDSUB</t>
  </si>
  <si>
    <t xml:space="preserve">W1,W5</t>
  </si>
  <si>
    <t xml:space="preserve">CKI-S,PCI-S</t>
  </si>
  <si>
    <r>
      <rPr>
        <sz val="12"/>
        <rFont val="Noto Sans"/>
        <family val="2"/>
      </rPr>
      <t xml:space="preserve">印度</t>
    </r>
    <r>
      <rPr>
        <sz val="12"/>
        <rFont val="宋体"/>
        <family val="0"/>
        <charset val="134"/>
      </rPr>
      <t xml:space="preserve">IN</t>
    </r>
  </si>
  <si>
    <t xml:space="preserve">金奈</t>
  </si>
  <si>
    <r>
      <rPr>
        <sz val="12"/>
        <rFont val="Noto Sans"/>
        <family val="2"/>
      </rPr>
      <t xml:space="preserve">外五预录界面显示</t>
    </r>
    <r>
      <rPr>
        <sz val="12"/>
        <rFont val="Arial"/>
        <family val="2"/>
      </rPr>
      <t xml:space="preserve">INMDL/</t>
    </r>
    <r>
      <rPr>
        <sz val="12"/>
        <rFont val="Noto Sans"/>
        <family val="2"/>
      </rPr>
      <t xml:space="preserve">马德拉斯</t>
    </r>
  </si>
  <si>
    <t xml:space="preserve">科钦</t>
  </si>
  <si>
    <t xml:space="preserve">INCOK</t>
  </si>
  <si>
    <t xml:space="preserve">孟德拉</t>
  </si>
  <si>
    <t xml:space="preserve">INMUN</t>
  </si>
  <si>
    <t xml:space="preserve">Y1,W2</t>
  </si>
  <si>
    <t xml:space="preserve">AIM,AIS3</t>
  </si>
  <si>
    <t xml:space="preserve">那哈沙瓦</t>
  </si>
  <si>
    <t xml:space="preserve">哈兹拉</t>
  </si>
  <si>
    <t xml:space="preserve">INHZA</t>
  </si>
  <si>
    <t xml:space="preserve">W2</t>
  </si>
  <si>
    <t xml:space="preserve">维沙克</t>
  </si>
  <si>
    <t xml:space="preserve">VISAKHAPATNAM</t>
  </si>
  <si>
    <t xml:space="preserve">INVTZ</t>
  </si>
  <si>
    <r>
      <rPr>
        <sz val="12"/>
        <rFont val="Noto Sans"/>
        <family val="2"/>
      </rPr>
      <t xml:space="preserve">日本</t>
    </r>
    <r>
      <rPr>
        <sz val="12"/>
        <rFont val="宋体"/>
        <family val="0"/>
        <charset val="134"/>
      </rPr>
      <t xml:space="preserve">JP</t>
    </r>
  </si>
  <si>
    <t xml:space="preserve">小名滨</t>
  </si>
  <si>
    <t xml:space="preserve">JPONA</t>
  </si>
  <si>
    <t xml:space="preserve">KJCS,NTP</t>
  </si>
  <si>
    <t xml:space="preserve">仙台</t>
  </si>
  <si>
    <t xml:space="preserve">JPSEN</t>
  </si>
  <si>
    <t xml:space="preserve">KJCS,NTP,NSP</t>
  </si>
  <si>
    <r>
      <rPr>
        <sz val="12"/>
        <rFont val="宋体"/>
        <family val="0"/>
        <charset val="134"/>
      </rPr>
      <t xml:space="preserve">KJCS</t>
    </r>
    <r>
      <rPr>
        <sz val="12"/>
        <rFont val="Noto Sans"/>
        <family val="2"/>
      </rPr>
      <t xml:space="preserve">兴亚出船时用</t>
    </r>
    <r>
      <rPr>
        <sz val="12"/>
        <rFont val="宋体"/>
        <family val="0"/>
        <charset val="134"/>
      </rPr>
      <t xml:space="preserve">JPSDJ</t>
    </r>
    <r>
      <rPr>
        <sz val="12"/>
        <rFont val="Noto Sans"/>
        <family val="2"/>
      </rPr>
      <t xml:space="preserve">进港</t>
    </r>
  </si>
  <si>
    <t xml:space="preserve">清水</t>
  </si>
  <si>
    <t xml:space="preserve">JPSMZ</t>
  </si>
  <si>
    <t xml:space="preserve">八户</t>
  </si>
  <si>
    <t xml:space="preserve">JPHHE</t>
  </si>
  <si>
    <t xml:space="preserve">新泻</t>
  </si>
  <si>
    <t xml:space="preserve">JPKIJ</t>
  </si>
  <si>
    <t xml:space="preserve">金泽</t>
  </si>
  <si>
    <t xml:space="preserve">JPKNZ</t>
  </si>
  <si>
    <t xml:space="preserve">富山</t>
  </si>
  <si>
    <t xml:space="preserve">JPTOS</t>
  </si>
  <si>
    <t xml:space="preserve">常陆那珂</t>
  </si>
  <si>
    <t xml:space="preserve">HITACHINAKA</t>
  </si>
  <si>
    <t xml:space="preserve">JPHIC</t>
  </si>
  <si>
    <t xml:space="preserve">石狩港</t>
  </si>
  <si>
    <t xml:space="preserve">JPISI</t>
  </si>
  <si>
    <t xml:space="preserve">境港</t>
  </si>
  <si>
    <t xml:space="preserve">JPSMN</t>
  </si>
  <si>
    <t xml:space="preserve">酒田</t>
  </si>
  <si>
    <t xml:space="preserve">JPSKT</t>
  </si>
  <si>
    <t xml:space="preserve">室兰</t>
  </si>
  <si>
    <t xml:space="preserve">JPMUR</t>
  </si>
  <si>
    <t xml:space="preserve">占小牧</t>
  </si>
  <si>
    <t xml:space="preserve">JPTMK</t>
  </si>
  <si>
    <t xml:space="preserve">NTP,NSP</t>
  </si>
  <si>
    <r>
      <rPr>
        <sz val="12"/>
        <rFont val="Noto Sans"/>
        <family val="2"/>
      </rPr>
      <t xml:space="preserve">韩国</t>
    </r>
    <r>
      <rPr>
        <sz val="12"/>
        <rFont val="宋体"/>
        <family val="0"/>
        <charset val="134"/>
      </rPr>
      <t xml:space="preserve">KR</t>
    </r>
  </si>
  <si>
    <t xml:space="preserve">仁川</t>
  </si>
  <si>
    <t xml:space="preserve">INS,ISS1,ISS2</t>
  </si>
  <si>
    <t xml:space="preserve">光阳</t>
  </si>
  <si>
    <t xml:space="preserve">KRKAN</t>
  </si>
  <si>
    <t xml:space="preserve">PCI-N,CKI-N,NBS,KMSK-N,NCS</t>
  </si>
  <si>
    <t xml:space="preserve">浦项</t>
  </si>
  <si>
    <t xml:space="preserve">KMSK-N</t>
  </si>
  <si>
    <t xml:space="preserve">釜山</t>
  </si>
  <si>
    <t xml:space="preserve">PCI-N,CKI-N,NBS,KJCS,NTP,NSP,KMSK-N,NCS</t>
  </si>
  <si>
    <t xml:space="preserve">釜山新港</t>
  </si>
  <si>
    <t xml:space="preserve">瑞山</t>
  </si>
  <si>
    <t xml:space="preserve">蔚山</t>
  </si>
  <si>
    <t xml:space="preserve">KRUSN</t>
  </si>
  <si>
    <t xml:space="preserve">KMSK-N,NCS</t>
  </si>
  <si>
    <r>
      <rPr>
        <sz val="12"/>
        <rFont val="Noto Sans"/>
        <family val="2"/>
      </rPr>
      <t xml:space="preserve">斯里兰卡</t>
    </r>
    <r>
      <rPr>
        <sz val="12"/>
        <rFont val="宋体"/>
        <family val="0"/>
        <charset val="134"/>
      </rPr>
      <t xml:space="preserve">LK</t>
    </r>
  </si>
  <si>
    <t xml:space="preserve">科伦坡</t>
  </si>
  <si>
    <t xml:space="preserve">LKCMB</t>
  </si>
  <si>
    <r>
      <rPr>
        <sz val="12"/>
        <rFont val="Noto Sans"/>
        <family val="2"/>
      </rPr>
      <t xml:space="preserve">马来西亚</t>
    </r>
    <r>
      <rPr>
        <sz val="12"/>
        <rFont val="宋体"/>
        <family val="0"/>
        <charset val="134"/>
      </rPr>
      <t xml:space="preserve">MY</t>
    </r>
  </si>
  <si>
    <t xml:space="preserve">槟城</t>
  </si>
  <si>
    <t xml:space="preserve">W2,W5</t>
  </si>
  <si>
    <t xml:space="preserve">CI2,KCM2,KMSK-S</t>
  </si>
  <si>
    <t xml:space="preserve">巴西古当</t>
  </si>
  <si>
    <t xml:space="preserve">巴生港（北港）</t>
  </si>
  <si>
    <t xml:space="preserve">MYPKG</t>
  </si>
  <si>
    <t xml:space="preserve">CI2,KCM,KCM2,KMSK-S</t>
  </si>
  <si>
    <t xml:space="preserve">巴生西港</t>
  </si>
  <si>
    <t xml:space="preserve">PORT KELANG WEST</t>
  </si>
  <si>
    <t xml:space="preserve">Y1,W5</t>
  </si>
  <si>
    <t xml:space="preserve">AIM,FME</t>
  </si>
  <si>
    <t xml:space="preserve">This service calling West port only.</t>
  </si>
  <si>
    <t xml:space="preserve">***Calling both North and West Port.</t>
  </si>
  <si>
    <r>
      <rPr>
        <sz val="12"/>
        <rFont val="Noto Sans"/>
        <family val="2"/>
      </rPr>
      <t xml:space="preserve">菲律宾</t>
    </r>
    <r>
      <rPr>
        <sz val="12"/>
        <rFont val="宋体"/>
        <family val="0"/>
        <charset val="134"/>
      </rPr>
      <t xml:space="preserve">PH</t>
    </r>
  </si>
  <si>
    <t xml:space="preserve">马尼拉南港</t>
  </si>
  <si>
    <t xml:space="preserve">W1</t>
  </si>
  <si>
    <t xml:space="preserve">马尼拉北港</t>
  </si>
  <si>
    <t xml:space="preserve">W1,W4</t>
  </si>
  <si>
    <r>
      <rPr>
        <sz val="12"/>
        <rFont val="Noto Sans"/>
        <family val="2"/>
      </rPr>
      <t xml:space="preserve">新加坡</t>
    </r>
    <r>
      <rPr>
        <sz val="12"/>
        <rFont val="宋体"/>
        <family val="0"/>
        <charset val="134"/>
      </rPr>
      <t xml:space="preserve">SG</t>
    </r>
  </si>
  <si>
    <t xml:space="preserve">新加坡</t>
  </si>
  <si>
    <t xml:space="preserve">W2,W5,Y1</t>
  </si>
  <si>
    <t xml:space="preserve">KCM,KMSK-S,AIM,FME</t>
  </si>
  <si>
    <r>
      <rPr>
        <sz val="12"/>
        <rFont val="Noto Sans"/>
        <family val="2"/>
      </rPr>
      <t xml:space="preserve">泰国</t>
    </r>
    <r>
      <rPr>
        <sz val="12"/>
        <rFont val="宋体"/>
        <family val="0"/>
        <charset val="134"/>
      </rPr>
      <t xml:space="preserve">TH</t>
    </r>
  </si>
  <si>
    <t xml:space="preserve">曼谷</t>
  </si>
  <si>
    <t xml:space="preserve">W1,W2,W5</t>
  </si>
  <si>
    <t xml:space="preserve">KCT,CHT,CS1,NTH,CVT,VTX</t>
  </si>
  <si>
    <t xml:space="preserve">林查班</t>
  </si>
  <si>
    <t xml:space="preserve">THLCH</t>
  </si>
  <si>
    <t xml:space="preserve">W2,W4,W5</t>
  </si>
  <si>
    <t xml:space="preserve">ANX,NTH,VTX,VTX3</t>
  </si>
  <si>
    <t xml:space="preserve">W1,</t>
  </si>
  <si>
    <t xml:space="preserve">CVT,KCT,CHT</t>
  </si>
  <si>
    <r>
      <rPr>
        <sz val="12"/>
        <rFont val="Noto Sans"/>
        <family val="2"/>
      </rPr>
      <t xml:space="preserve">越南</t>
    </r>
    <r>
      <rPr>
        <sz val="12"/>
        <rFont val="宋体"/>
        <family val="0"/>
        <charset val="134"/>
      </rPr>
      <t xml:space="preserve">VN</t>
    </r>
  </si>
  <si>
    <t xml:space="preserve">海防</t>
  </si>
  <si>
    <t xml:space="preserve">胡志明</t>
  </si>
  <si>
    <t xml:space="preserve">HOCHIMINH</t>
  </si>
  <si>
    <t xml:space="preserve">CVT,CS1,ANX,PCI/S,CKI/S,VTX</t>
  </si>
  <si>
    <t xml:space="preserve">VNHCM</t>
  </si>
  <si>
    <r>
      <rPr>
        <sz val="12"/>
        <rFont val="Noto Sans"/>
        <family val="2"/>
      </rPr>
      <t xml:space="preserve">如果</t>
    </r>
    <r>
      <rPr>
        <sz val="12"/>
        <rFont val="宋体"/>
        <family val="0"/>
        <charset val="134"/>
      </rPr>
      <t xml:space="preserve">EDI</t>
    </r>
    <r>
      <rPr>
        <sz val="12"/>
        <rFont val="Noto Sans"/>
        <family val="2"/>
      </rPr>
      <t xml:space="preserve">预录显示有且仅有</t>
    </r>
    <r>
      <rPr>
        <b val="true"/>
        <sz val="12"/>
        <rFont val="宋体"/>
        <family val="0"/>
        <charset val="134"/>
      </rPr>
      <t xml:space="preserve">VNSGN</t>
    </r>
    <r>
      <rPr>
        <sz val="12"/>
        <rFont val="Noto Sans"/>
        <family val="2"/>
      </rPr>
      <t xml:space="preserve">则录</t>
    </r>
    <r>
      <rPr>
        <b val="true"/>
        <sz val="12"/>
        <rFont val="宋体"/>
        <family val="0"/>
        <charset val="134"/>
      </rPr>
      <t xml:space="preserve">VNSGN</t>
    </r>
  </si>
  <si>
    <t xml:space="preserve">Remarks:</t>
  </si>
  <si>
    <r>
      <rPr>
        <sz val="12"/>
        <rFont val="Arial"/>
        <family val="2"/>
      </rPr>
      <t xml:space="preserve">1.</t>
    </r>
    <r>
      <rPr>
        <sz val="12"/>
        <rFont val="Noto Sans"/>
        <family val="2"/>
      </rPr>
      <t xml:space="preserve">以上进港代码系根据港区和</t>
    </r>
    <r>
      <rPr>
        <sz val="12"/>
        <rFont val="Arial"/>
        <family val="2"/>
      </rPr>
      <t xml:space="preserve">EDI</t>
    </r>
    <r>
      <rPr>
        <sz val="12"/>
        <rFont val="Noto Sans"/>
        <family val="2"/>
      </rPr>
      <t xml:space="preserve">信息整理，实际进港预录时如有不一致或错误信息请与我联系（</t>
    </r>
    <r>
      <rPr>
        <sz val="12"/>
        <rFont val="Arial"/>
        <family val="2"/>
      </rPr>
      <t xml:space="preserve">Corey Chen: 63096101</t>
    </r>
    <r>
      <rPr>
        <sz val="12"/>
        <rFont val="Noto Sans"/>
        <family val="2"/>
      </rPr>
      <t xml:space="preserve">）</t>
    </r>
  </si>
  <si>
    <r>
      <rPr>
        <b val="true"/>
        <sz val="12"/>
        <color rgb="FFFF0000"/>
        <rFont val="Arial"/>
        <family val="2"/>
      </rPr>
      <t xml:space="preserve">2. </t>
    </r>
    <r>
      <rPr>
        <b val="true"/>
        <sz val="12"/>
        <color rgb="FFFF0000"/>
        <rFont val="Noto Sans"/>
        <family val="2"/>
      </rPr>
      <t xml:space="preserve">亿加数据网站，挂靠港</t>
    </r>
    <r>
      <rPr>
        <b val="true"/>
        <sz val="12"/>
        <color rgb="FFFF0000"/>
        <rFont val="Arial"/>
        <family val="2"/>
      </rPr>
      <t xml:space="preserve">EDI</t>
    </r>
    <r>
      <rPr>
        <b val="true"/>
        <sz val="12"/>
        <color rgb="FFFF0000"/>
        <rFont val="Noto Sans"/>
        <family val="2"/>
      </rPr>
      <t xml:space="preserve">代码请根据挂靠港英文全称选择对应的代码，</t>
    </r>
    <r>
      <rPr>
        <b val="true"/>
        <sz val="12"/>
        <color rgb="FF00CCFF"/>
        <rFont val="Noto Sans"/>
        <family val="2"/>
      </rPr>
      <t xml:space="preserve">如果英文全称只对应一个进港代码即使这个进港代码与码头进港代码不一致也可按此代码预录</t>
    </r>
    <r>
      <rPr>
        <b val="true"/>
        <sz val="12"/>
        <color rgb="FFFF0000"/>
        <rFont val="Noto Sans"/>
        <family val="2"/>
      </rPr>
      <t xml:space="preserve">。</t>
    </r>
  </si>
  <si>
    <r>
      <rPr>
        <sz val="12"/>
        <color rgb="FFFF0000"/>
        <rFont val="Arial"/>
        <family val="2"/>
      </rPr>
      <t xml:space="preserve">3. </t>
    </r>
    <r>
      <rPr>
        <sz val="12"/>
        <color rgb="FFFF0000"/>
        <rFont val="Noto Sans"/>
        <family val="2"/>
      </rPr>
      <t xml:space="preserve">亿加数据网站，挂靠港</t>
    </r>
    <r>
      <rPr>
        <sz val="12"/>
        <color rgb="FFFF0000"/>
        <rFont val="Arial"/>
        <family val="2"/>
      </rPr>
      <t xml:space="preserve">EDI</t>
    </r>
    <r>
      <rPr>
        <sz val="12"/>
        <color rgb="FFFF0000"/>
        <rFont val="Noto Sans"/>
        <family val="2"/>
      </rPr>
      <t xml:space="preserve">代码请根据挂靠港英文全称选择对应的代码，如果出现英文名称相同进港代码不同的情况请参照此表选择与码头进港代码一致的</t>
    </r>
    <r>
      <rPr>
        <sz val="12"/>
        <color rgb="FFFF0000"/>
        <rFont val="Arial"/>
        <family val="2"/>
      </rPr>
      <t xml:space="preserve">EDI</t>
    </r>
    <r>
      <rPr>
        <sz val="12"/>
        <color rgb="FFFF0000"/>
        <rFont val="Noto Sans"/>
        <family val="2"/>
      </rPr>
      <t xml:space="preserve">代码预录。</t>
    </r>
  </si>
  <si>
    <t xml:space="preserve">OPR</t>
  </si>
  <si>
    <t xml:space="preserve">中文船名</t>
  </si>
  <si>
    <t xml:space="preserve">VSL NAME</t>
  </si>
  <si>
    <t xml:space="preserve">CODE</t>
  </si>
  <si>
    <t xml:space="preserve">FLAG</t>
  </si>
  <si>
    <t xml:space="preserve">CLASS</t>
  </si>
  <si>
    <t xml:space="preserve">IMO</t>
  </si>
  <si>
    <t xml:space="preserve">CALL SIGN</t>
  </si>
  <si>
    <t xml:space="preserve">DELIVERED</t>
  </si>
  <si>
    <t xml:space="preserve">KMTC</t>
  </si>
  <si>
    <t xml:space="preserve">ACV</t>
  </si>
  <si>
    <t xml:space="preserve">LR</t>
  </si>
  <si>
    <t xml:space="preserve">DNV/GL</t>
  </si>
  <si>
    <t xml:space="preserve">A8UL2</t>
  </si>
  <si>
    <t xml:space="preserve">高丽曙光</t>
  </si>
  <si>
    <t xml:space="preserve">BOMAR AURORA</t>
  </si>
  <si>
    <t xml:space="preserve">BAR</t>
  </si>
  <si>
    <t xml:space="preserve">MH</t>
  </si>
  <si>
    <t xml:space="preserve">V7VP2</t>
  </si>
  <si>
    <t xml:space="preserve">高丽辉煌</t>
  </si>
  <si>
    <t xml:space="preserve">BRIGHT</t>
  </si>
  <si>
    <t xml:space="preserve">BRH</t>
  </si>
  <si>
    <t xml:space="preserve">PT</t>
  </si>
  <si>
    <t xml:space="preserve">GL</t>
  </si>
  <si>
    <t xml:space="preserve">CQIS7</t>
  </si>
  <si>
    <t xml:space="preserve">CAA</t>
  </si>
  <si>
    <t xml:space="preserve">CY</t>
  </si>
  <si>
    <t xml:space="preserve">N/A</t>
  </si>
  <si>
    <t xml:space="preserve">5BLF5</t>
  </si>
  <si>
    <t xml:space="preserve">高丽费利克斯托</t>
  </si>
  <si>
    <t xml:space="preserve">E.R. FELIXSTOWE</t>
  </si>
  <si>
    <t xml:space="preserve">ERF</t>
  </si>
  <si>
    <t xml:space="preserve">D5OT9</t>
  </si>
  <si>
    <t xml:space="preserve">HKS</t>
  </si>
  <si>
    <t xml:space="preserve">PA</t>
  </si>
  <si>
    <t xml:space="preserve">NK</t>
  </si>
  <si>
    <t xml:space="preserve">3FOE7</t>
  </si>
  <si>
    <t xml:space="preserve">高丽无尽</t>
  </si>
  <si>
    <t xml:space="preserve">INFINITY</t>
  </si>
  <si>
    <t xml:space="preserve">IFN</t>
  </si>
  <si>
    <t xml:space="preserve">AB</t>
  </si>
  <si>
    <t xml:space="preserve">V7OS2</t>
  </si>
  <si>
    <t xml:space="preserve">KBK</t>
  </si>
  <si>
    <t xml:space="preserve">BV</t>
  </si>
  <si>
    <t xml:space="preserve">D5ML2</t>
  </si>
  <si>
    <t xml:space="preserve">KCN</t>
  </si>
  <si>
    <t xml:space="preserve">KR</t>
  </si>
  <si>
    <t xml:space="preserve">D7KC</t>
  </si>
  <si>
    <t xml:space="preserve">高丽科伦坡</t>
  </si>
  <si>
    <t xml:space="preserve">KMTC COLOMBO</t>
  </si>
  <si>
    <t xml:space="preserve">KCB</t>
  </si>
  <si>
    <t xml:space="preserve">D7VN</t>
  </si>
  <si>
    <t xml:space="preserve">高丽光阳</t>
  </si>
  <si>
    <t xml:space="preserve">KMTC GWANGYANG</t>
  </si>
  <si>
    <t xml:space="preserve">KGW</t>
  </si>
  <si>
    <t xml:space="preserve">3FDY9</t>
  </si>
  <si>
    <t xml:space="preserve">KHG</t>
  </si>
  <si>
    <t xml:space="preserve">V7KD4</t>
  </si>
  <si>
    <t xml:space="preserve">KHM</t>
  </si>
  <si>
    <t xml:space="preserve">D7BM</t>
  </si>
  <si>
    <t xml:space="preserve">高丽香港</t>
  </si>
  <si>
    <t xml:space="preserve">KMTC HONGKONG</t>
  </si>
  <si>
    <t xml:space="preserve">KHK</t>
  </si>
  <si>
    <t xml:space="preserve">DSOH4</t>
  </si>
  <si>
    <t xml:space="preserve">高丽仁川</t>
  </si>
  <si>
    <t xml:space="preserve">KMTC INCHEON</t>
  </si>
  <si>
    <t xml:space="preserve">KNC</t>
  </si>
  <si>
    <t xml:space="preserve">3FHB3</t>
  </si>
  <si>
    <t xml:space="preserve">高丽雅加达</t>
  </si>
  <si>
    <t xml:space="preserve">KMTC JAKARTA</t>
  </si>
  <si>
    <t xml:space="preserve">KJT</t>
  </si>
  <si>
    <t xml:space="preserve">DSOA8</t>
  </si>
  <si>
    <t xml:space="preserve">高丽杰贝阿里</t>
  </si>
  <si>
    <t xml:space="preserve">KMTC JEBEL ALI</t>
  </si>
  <si>
    <t xml:space="preserve">KJA</t>
  </si>
  <si>
    <t xml:space="preserve">D7SH</t>
  </si>
  <si>
    <t xml:space="preserve">KLC</t>
  </si>
  <si>
    <t xml:space="preserve">D5MP9</t>
  </si>
  <si>
    <t xml:space="preserve">高丽蒙德拉</t>
  </si>
  <si>
    <t xml:space="preserve">KMTC MUNDRA</t>
  </si>
  <si>
    <t xml:space="preserve">KMU</t>
  </si>
  <si>
    <t xml:space="preserve">D7UW</t>
  </si>
  <si>
    <t xml:space="preserve">KNB</t>
  </si>
  <si>
    <t xml:space="preserve">3FCO6</t>
  </si>
  <si>
    <t xml:space="preserve">高丽槟城</t>
  </si>
  <si>
    <t xml:space="preserve">KMTC PENANG</t>
  </si>
  <si>
    <t xml:space="preserve">KPN</t>
  </si>
  <si>
    <t xml:space="preserve">3ECW9</t>
  </si>
  <si>
    <t xml:space="preserve">KQD</t>
  </si>
  <si>
    <t xml:space="preserve">DSQT9</t>
  </si>
  <si>
    <t xml:space="preserve">KSL</t>
  </si>
  <si>
    <t xml:space="preserve">D5XY8</t>
  </si>
  <si>
    <t xml:space="preserve">KSZ</t>
  </si>
  <si>
    <t xml:space="preserve">3FZH8</t>
  </si>
  <si>
    <t xml:space="preserve">KSB</t>
  </si>
  <si>
    <t xml:space="preserve">3ELX9</t>
  </si>
  <si>
    <t xml:space="preserve">KTP</t>
  </si>
  <si>
    <t xml:space="preserve">HK</t>
  </si>
  <si>
    <t xml:space="preserve">VRQQ3</t>
  </si>
  <si>
    <t xml:space="preserve">KTJ</t>
  </si>
  <si>
    <t xml:space="preserve">DSMA4</t>
  </si>
  <si>
    <t xml:space="preserve">高丽东京</t>
  </si>
  <si>
    <t xml:space="preserve">KMTC TOKYO</t>
  </si>
  <si>
    <t xml:space="preserve">KTO</t>
  </si>
  <si>
    <t xml:space="preserve">H8SF</t>
  </si>
  <si>
    <t xml:space="preserve">KYH</t>
  </si>
  <si>
    <t xml:space="preserve">D5YD8</t>
  </si>
  <si>
    <t xml:space="preserve">高丽长滩</t>
  </si>
  <si>
    <t xml:space="preserve">LONG BEACH TRADER</t>
  </si>
  <si>
    <t xml:space="preserve">LBT</t>
  </si>
  <si>
    <t xml:space="preserve">MT</t>
  </si>
  <si>
    <t xml:space="preserve">9HA4052</t>
  </si>
  <si>
    <t xml:space="preserve">高丽马利亚科斯</t>
  </si>
  <si>
    <t xml:space="preserve">MALIAKOS</t>
  </si>
  <si>
    <t xml:space="preserve">MKO</t>
  </si>
  <si>
    <t xml:space="preserve">A8YT7</t>
  </si>
  <si>
    <t xml:space="preserve">高丽马提尼克</t>
  </si>
  <si>
    <t xml:space="preserve">MARTINIQUE</t>
  </si>
  <si>
    <t xml:space="preserve">MTQ</t>
  </si>
  <si>
    <t xml:space="preserve">A8KY3</t>
  </si>
  <si>
    <t xml:space="preserve">高丽米特拉</t>
  </si>
  <si>
    <t xml:space="preserve">MIB</t>
  </si>
  <si>
    <t xml:space="preserve">SG</t>
  </si>
  <si>
    <t xml:space="preserve">S6BK8</t>
  </si>
  <si>
    <t xml:space="preserve">高丽阿马里洛</t>
  </si>
  <si>
    <t xml:space="preserve">NAVIOS AMARILLO</t>
  </si>
  <si>
    <t xml:space="preserve">JNAR</t>
  </si>
  <si>
    <t xml:space="preserve">V7LE9</t>
  </si>
  <si>
    <t xml:space="preserve">高丽阿德莱德</t>
  </si>
  <si>
    <t xml:space="preserve">PORT ADELAIDE</t>
  </si>
  <si>
    <t xml:space="preserve">PAD</t>
  </si>
  <si>
    <t xml:space="preserve">3ENB7</t>
  </si>
  <si>
    <t xml:space="preserve">SMA</t>
  </si>
  <si>
    <t xml:space="preserve">VRCX7</t>
  </si>
  <si>
    <t xml:space="preserve">高丽墨尔本</t>
  </si>
  <si>
    <t xml:space="preserve">SEASPAN MELBOURNE</t>
  </si>
  <si>
    <t xml:space="preserve">SMU</t>
  </si>
  <si>
    <t xml:space="preserve">VRBI8</t>
  </si>
  <si>
    <t xml:space="preserve">高丽松加</t>
  </si>
  <si>
    <t xml:space="preserve">SONGA TOSCANA</t>
  </si>
  <si>
    <t xml:space="preserve">STN</t>
  </si>
  <si>
    <t xml:space="preserve">A8VR4</t>
  </si>
  <si>
    <t xml:space="preserve">SAC</t>
  </si>
  <si>
    <t xml:space="preserve">3FUU5</t>
  </si>
  <si>
    <t xml:space="preserve">高丽卡拉</t>
  </si>
  <si>
    <t xml:space="preserve">SUNNY CALLA</t>
  </si>
  <si>
    <t xml:space="preserve">SCL</t>
  </si>
  <si>
    <t xml:space="preserve">VRNX4</t>
  </si>
  <si>
    <t xml:space="preserve">SCV</t>
  </si>
  <si>
    <t xml:space="preserve">H3SY</t>
  </si>
  <si>
    <t xml:space="preserve">SCM</t>
  </si>
  <si>
    <t xml:space="preserve">V7ER6</t>
  </si>
  <si>
    <t xml:space="preserve">SDY</t>
  </si>
  <si>
    <t xml:space="preserve">3FQS3</t>
  </si>
  <si>
    <t xml:space="preserve">SLS</t>
  </si>
  <si>
    <t xml:space="preserve">3FYW7</t>
  </si>
  <si>
    <t xml:space="preserve">高丽塔贝亚</t>
  </si>
  <si>
    <t xml:space="preserve">TBE</t>
  </si>
  <si>
    <t xml:space="preserve">CQDB</t>
  </si>
  <si>
    <t xml:space="preserve">高丽阿托斯</t>
  </si>
  <si>
    <t xml:space="preserve">TR ATHOS</t>
  </si>
  <si>
    <t xml:space="preserve">TRA</t>
  </si>
  <si>
    <t xml:space="preserve">V7IX5</t>
  </si>
  <si>
    <t xml:space="preserve">CNC</t>
  </si>
  <si>
    <t xml:space="preserve">正利阿尔戈斯</t>
  </si>
  <si>
    <t xml:space="preserve">ARGOS</t>
  </si>
  <si>
    <t xml:space="preserve">JAGS</t>
  </si>
  <si>
    <t xml:space="preserve">A8XR9</t>
  </si>
  <si>
    <t xml:space="preserve">ESL</t>
  </si>
  <si>
    <t xml:space="preserve">阿联酋阿特里亚</t>
  </si>
  <si>
    <t xml:space="preserve">ACTUARIA</t>
  </si>
  <si>
    <t xml:space="preserve">JAUA</t>
  </si>
  <si>
    <t xml:space="preserve">CQCZ</t>
  </si>
  <si>
    <t xml:space="preserve">ZIM</t>
  </si>
  <si>
    <t xml:space="preserve">JAKA</t>
  </si>
  <si>
    <t xml:space="preserve">H9PN</t>
  </si>
  <si>
    <t xml:space="preserve">正利亚特兰大</t>
  </si>
  <si>
    <t xml:space="preserve">APL ATLANTA</t>
  </si>
  <si>
    <t xml:space="preserve">JATL</t>
  </si>
  <si>
    <t xml:space="preserve">3EDF7</t>
  </si>
  <si>
    <t xml:space="preserve">APL</t>
  </si>
  <si>
    <t xml:space="preserve">达飞美总英格兰</t>
  </si>
  <si>
    <t xml:space="preserve">APL ENGLAND</t>
  </si>
  <si>
    <t xml:space="preserve">JAPE</t>
  </si>
  <si>
    <t xml:space="preserve">9VDD2</t>
  </si>
  <si>
    <t xml:space="preserve">正利奥克兰</t>
  </si>
  <si>
    <t xml:space="preserve">APL OAKLAND</t>
  </si>
  <si>
    <t xml:space="preserve">JAKL</t>
  </si>
  <si>
    <t xml:space="preserve">HOLM</t>
  </si>
  <si>
    <t xml:space="preserve">SITC</t>
  </si>
  <si>
    <t xml:space="preserve">JACO</t>
  </si>
  <si>
    <t xml:space="preserve">AG</t>
  </si>
  <si>
    <t xml:space="preserve">V2DV5</t>
  </si>
  <si>
    <t xml:space="preserve">SKR</t>
  </si>
  <si>
    <t xml:space="preserve">JASC</t>
  </si>
  <si>
    <t xml:space="preserve">DN</t>
  </si>
  <si>
    <t xml:space="preserve">CQIU6</t>
  </si>
  <si>
    <t xml:space="preserve">HAL</t>
  </si>
  <si>
    <t xml:space="preserve">JAST</t>
  </si>
  <si>
    <t xml:space="preserve">CQIU9</t>
  </si>
  <si>
    <t xml:space="preserve">HMM</t>
  </si>
  <si>
    <t xml:space="preserve">现代巴拉望</t>
  </si>
  <si>
    <t xml:space="preserve">BELAWAN</t>
  </si>
  <si>
    <t xml:space="preserve">JBLW</t>
  </si>
  <si>
    <t xml:space="preserve">VRCX3</t>
  </si>
  <si>
    <t xml:space="preserve">海丰卡拉</t>
  </si>
  <si>
    <t xml:space="preserve">CALA PINGUINO</t>
  </si>
  <si>
    <t xml:space="preserve">JCPG</t>
  </si>
  <si>
    <t xml:space="preserve">D5MP4</t>
  </si>
  <si>
    <t xml:space="preserve">JCMN</t>
  </si>
  <si>
    <t xml:space="preserve">V7OI2</t>
  </si>
  <si>
    <t xml:space="preserve">PCS</t>
  </si>
  <si>
    <t xml:space="preserve">泛洲长达</t>
  </si>
  <si>
    <t xml:space="preserve">CHATTANOOGA</t>
  </si>
  <si>
    <t xml:space="preserve">JCTN</t>
  </si>
  <si>
    <t xml:space="preserve">9V5025</t>
  </si>
  <si>
    <t xml:space="preserve">CMA</t>
  </si>
  <si>
    <t xml:space="preserve">正利阿尔卡萨</t>
  </si>
  <si>
    <t xml:space="preserve">CMA CGM ALCAZAR</t>
  </si>
  <si>
    <t xml:space="preserve">JCAL</t>
  </si>
  <si>
    <t xml:space="preserve">3ENL3</t>
  </si>
  <si>
    <t xml:space="preserve">JCCA</t>
  </si>
  <si>
    <t xml:space="preserve">9HA4980</t>
  </si>
  <si>
    <t xml:space="preserve">JCGE</t>
  </si>
  <si>
    <t xml:space="preserve">9HA4658</t>
  </si>
  <si>
    <t xml:space="preserve">正利格鲁吉亚</t>
  </si>
  <si>
    <t xml:space="preserve">CMA CGM GEORGIA</t>
  </si>
  <si>
    <t xml:space="preserve">JCGO</t>
  </si>
  <si>
    <t xml:space="preserve">ML</t>
  </si>
  <si>
    <t xml:space="preserve">9HA5027</t>
  </si>
  <si>
    <t xml:space="preserve">正利新泽西</t>
  </si>
  <si>
    <t xml:space="preserve">CMA CGM NEW JERSEY</t>
  </si>
  <si>
    <t xml:space="preserve">JCNJ</t>
  </si>
  <si>
    <t xml:space="preserve">9HA4998</t>
  </si>
  <si>
    <t xml:space="preserve">JCCP</t>
  </si>
  <si>
    <t xml:space="preserve">CQIZ8</t>
  </si>
  <si>
    <t xml:space="preserve">美总新威尔地</t>
  </si>
  <si>
    <t xml:space="preserve">CMA CGM VERDI</t>
  </si>
  <si>
    <t xml:space="preserve">JCVD</t>
  </si>
  <si>
    <t xml:space="preserve">D5CF6</t>
  </si>
  <si>
    <t xml:space="preserve">正利海蛇</t>
  </si>
  <si>
    <t xml:space="preserve">CMA CGM VIRGINIA</t>
  </si>
  <si>
    <t xml:space="preserve">JCCV</t>
  </si>
  <si>
    <t xml:space="preserve">UK</t>
  </si>
  <si>
    <t xml:space="preserve">2BCY3</t>
  </si>
  <si>
    <t xml:space="preserve">CKL</t>
  </si>
  <si>
    <t xml:space="preserve">天敬釜山</t>
  </si>
  <si>
    <t xml:space="preserve">CONMAR MOON</t>
  </si>
  <si>
    <t xml:space="preserve">JCON</t>
  </si>
  <si>
    <t xml:space="preserve">V2HD9</t>
  </si>
  <si>
    <t xml:space="preserve">正利海豚</t>
  </si>
  <si>
    <t xml:space="preserve">CONSTANTINOS P</t>
  </si>
  <si>
    <t xml:space="preserve">JCNP</t>
  </si>
  <si>
    <t xml:space="preserve">V7EY8</t>
  </si>
  <si>
    <t xml:space="preserve">斯德哥尔摩</t>
  </si>
  <si>
    <t xml:space="preserve">CONTI STOCKHOLM</t>
  </si>
  <si>
    <t xml:space="preserve">JCSO</t>
  </si>
  <si>
    <t xml:space="preserve">DE</t>
  </si>
  <si>
    <t xml:space="preserve">CQIM7</t>
  </si>
  <si>
    <t xml:space="preserve">COS</t>
  </si>
  <si>
    <t xml:space="preserve">中远亚喀巴</t>
  </si>
  <si>
    <t xml:space="preserve">COSCO AQABA</t>
  </si>
  <si>
    <t xml:space="preserve">JCAQ</t>
  </si>
  <si>
    <t xml:space="preserve">CC</t>
  </si>
  <si>
    <t xml:space="preserve">VRMN8</t>
  </si>
  <si>
    <t xml:space="preserve">正利德彼</t>
  </si>
  <si>
    <t xml:space="preserve">DERBY D</t>
  </si>
  <si>
    <t xml:space="preserve">JDER</t>
  </si>
  <si>
    <t xml:space="preserve">A8MY7</t>
  </si>
  <si>
    <t xml:space="preserve">PEL</t>
  </si>
  <si>
    <t xml:space="preserve">百达阿姆斯特丹</t>
  </si>
  <si>
    <t xml:space="preserve">E.R. AMSTERDAM</t>
  </si>
  <si>
    <t xml:space="preserve">JEAT</t>
  </si>
  <si>
    <t xml:space="preserve">D5OU2</t>
  </si>
  <si>
    <t xml:space="preserve">瑞克麦斯费利克斯托</t>
  </si>
  <si>
    <t xml:space="preserve">JERF</t>
  </si>
  <si>
    <t xml:space="preserve">JEFR</t>
  </si>
  <si>
    <t xml:space="preserve">D5ES8</t>
  </si>
  <si>
    <t xml:space="preserve">金星神户</t>
  </si>
  <si>
    <t xml:space="preserve">E.R. KOBE</t>
  </si>
  <si>
    <t xml:space="preserve">JERK</t>
  </si>
  <si>
    <t xml:space="preserve">A8AW2</t>
  </si>
  <si>
    <t xml:space="preserve">高丽瑞典</t>
  </si>
  <si>
    <t xml:space="preserve">E.R. SWEDEN</t>
  </si>
  <si>
    <t xml:space="preserve">JESW</t>
  </si>
  <si>
    <t xml:space="preserve">A8JX8</t>
  </si>
  <si>
    <t xml:space="preserve">JERN</t>
  </si>
  <si>
    <t xml:space="preserve">A8KY7</t>
  </si>
  <si>
    <t xml:space="preserve">阿联酋汉娜</t>
  </si>
  <si>
    <t xml:space="preserve">EMIRATES HANA</t>
  </si>
  <si>
    <t xml:space="preserve">JERH</t>
  </si>
  <si>
    <t xml:space="preserve">D5BM8</t>
  </si>
  <si>
    <t xml:space="preserve">阿联酋萨那</t>
  </si>
  <si>
    <t xml:space="preserve">EMIRATES SANA</t>
  </si>
  <si>
    <t xml:space="preserve">JERS</t>
  </si>
  <si>
    <t xml:space="preserve">A8KM9</t>
  </si>
  <si>
    <t xml:space="preserve">JERW</t>
  </si>
  <si>
    <t xml:space="preserve">A8KM8</t>
  </si>
  <si>
    <t xml:space="preserve">EVG</t>
  </si>
  <si>
    <t xml:space="preserve">长唯</t>
  </si>
  <si>
    <t xml:space="preserve">EVER UNIQUE</t>
  </si>
  <si>
    <t xml:space="preserve">JEVU</t>
  </si>
  <si>
    <t xml:space="preserve">9V7959</t>
  </si>
  <si>
    <t xml:space="preserve">JEUD</t>
  </si>
  <si>
    <t xml:space="preserve">9V7957</t>
  </si>
  <si>
    <t xml:space="preserve">长星</t>
  </si>
  <si>
    <t xml:space="preserve">EVER URANUS</t>
  </si>
  <si>
    <t xml:space="preserve">JEUR</t>
  </si>
  <si>
    <t xml:space="preserve">3FCA9</t>
  </si>
  <si>
    <t xml:space="preserve">兴亚雅加达</t>
  </si>
  <si>
    <t xml:space="preserve">GREEN ACE</t>
  </si>
  <si>
    <t xml:space="preserve">JGRC</t>
  </si>
  <si>
    <t xml:space="preserve">9HOT9</t>
  </si>
  <si>
    <t xml:space="preserve">POL</t>
  </si>
  <si>
    <t xml:space="preserve">JGTR</t>
  </si>
  <si>
    <t xml:space="preserve">9HA4350</t>
  </si>
  <si>
    <t xml:space="preserve">美总汉堡湾</t>
  </si>
  <si>
    <t xml:space="preserve">HAMBURG BAY</t>
  </si>
  <si>
    <t xml:space="preserve">JHBY</t>
  </si>
  <si>
    <t xml:space="preserve">D5EY9</t>
  </si>
  <si>
    <t xml:space="preserve">JHBK</t>
  </si>
  <si>
    <t xml:space="preserve">V7TP6</t>
  </si>
  <si>
    <t xml:space="preserve">兴亚绿洲</t>
  </si>
  <si>
    <t xml:space="preserve">HEUNG-A GREEN</t>
  </si>
  <si>
    <t xml:space="preserve">JHAG</t>
  </si>
  <si>
    <t xml:space="preserve">9HOS9</t>
  </si>
  <si>
    <t xml:space="preserve">JHAX</t>
  </si>
  <si>
    <t xml:space="preserve">V7HY4</t>
  </si>
  <si>
    <t xml:space="preserve">JHYD</t>
  </si>
  <si>
    <t xml:space="preserve">V7QI4</t>
  </si>
  <si>
    <t xml:space="preserve">JHGR</t>
  </si>
  <si>
    <t xml:space="preserve">V7QC3</t>
  </si>
  <si>
    <t xml:space="preserve">JHUN</t>
  </si>
  <si>
    <t xml:space="preserve">V7PX6</t>
  </si>
  <si>
    <t xml:space="preserve">JHVO</t>
  </si>
  <si>
    <t xml:space="preserve">V7QJ9</t>
  </si>
  <si>
    <t xml:space="preserve">JIAN</t>
  </si>
  <si>
    <t xml:space="preserve">D5IR9</t>
  </si>
  <si>
    <t xml:space="preserve">伊卡里亚</t>
  </si>
  <si>
    <t xml:space="preserve">IKARIA</t>
  </si>
  <si>
    <t xml:space="preserve">JIKR</t>
  </si>
  <si>
    <t xml:space="preserve">A8UY8</t>
  </si>
  <si>
    <t xml:space="preserve">JICD</t>
  </si>
  <si>
    <t xml:space="preserve">V7A2661</t>
  </si>
  <si>
    <t xml:space="preserve">TSL</t>
  </si>
  <si>
    <t xml:space="preserve">德翔灵巧</t>
  </si>
  <si>
    <t xml:space="preserve">INGENUITY</t>
  </si>
  <si>
    <t xml:space="preserve">JIGT</t>
  </si>
  <si>
    <t xml:space="preserve">V7MG8</t>
  </si>
  <si>
    <t xml:space="preserve">NSL</t>
  </si>
  <si>
    <t xml:space="preserve">泰越之星</t>
  </si>
  <si>
    <t xml:space="preserve">INSPIRE</t>
  </si>
  <si>
    <t xml:space="preserve">JISP</t>
  </si>
  <si>
    <t xml:space="preserve">V7VU3</t>
  </si>
  <si>
    <t xml:space="preserve">兴亚百合</t>
  </si>
  <si>
    <t xml:space="preserve">INTRA BHUM</t>
  </si>
  <si>
    <t xml:space="preserve">JIBM</t>
  </si>
  <si>
    <t xml:space="preserve">TH</t>
  </si>
  <si>
    <t xml:space="preserve">HSB4803</t>
  </si>
  <si>
    <t xml:space="preserve">意珍</t>
  </si>
  <si>
    <t xml:space="preserve">ITAL UNICA</t>
  </si>
  <si>
    <t xml:space="preserve">JITU</t>
  </si>
  <si>
    <t xml:space="preserve">IT</t>
  </si>
  <si>
    <t xml:space="preserve">RI</t>
  </si>
  <si>
    <t xml:space="preserve">IBSM</t>
  </si>
  <si>
    <t xml:space="preserve">正利伦敦</t>
  </si>
  <si>
    <t xml:space="preserve">JACK LONDON</t>
  </si>
  <si>
    <t xml:space="preserve">JJLD</t>
  </si>
  <si>
    <t xml:space="preserve">A8SN4</t>
  </si>
  <si>
    <t xml:space="preserve">正利杰克森</t>
  </si>
  <si>
    <t xml:space="preserve">JACKSON BAY</t>
  </si>
  <si>
    <t xml:space="preserve">JKBY</t>
  </si>
  <si>
    <t xml:space="preserve">D5EZ5</t>
  </si>
  <si>
    <t xml:space="preserve">RCL</t>
  </si>
  <si>
    <t xml:space="preserve">宏勇</t>
  </si>
  <si>
    <t xml:space="preserve">JITRA BHUM</t>
  </si>
  <si>
    <t xml:space="preserve">JTBH</t>
  </si>
  <si>
    <t xml:space="preserve">S6NJ</t>
  </si>
  <si>
    <t xml:space="preserve">JKTE</t>
  </si>
  <si>
    <t xml:space="preserve">D5UB5</t>
  </si>
  <si>
    <t xml:space="preserve">宏间</t>
  </si>
  <si>
    <t xml:space="preserve">KOBE</t>
  </si>
  <si>
    <t xml:space="preserve">JKOB</t>
  </si>
  <si>
    <t xml:space="preserve">D5UC8</t>
  </si>
  <si>
    <t xml:space="preserve">海丰莱拉</t>
  </si>
  <si>
    <t xml:space="preserve">LAILA</t>
  </si>
  <si>
    <t xml:space="preserve">JLAI</t>
  </si>
  <si>
    <t xml:space="preserve">CQDP</t>
  </si>
  <si>
    <t xml:space="preserve">JLBM</t>
  </si>
  <si>
    <t xml:space="preserve">HSB7213</t>
  </si>
  <si>
    <t xml:space="preserve">长锦乐达</t>
  </si>
  <si>
    <t xml:space="preserve">LEDA TRADER</t>
  </si>
  <si>
    <t xml:space="preserve">JLTD</t>
  </si>
  <si>
    <t xml:space="preserve">D5CJ4</t>
  </si>
  <si>
    <t xml:space="preserve">自由之星</t>
  </si>
  <si>
    <t xml:space="preserve">LIBERTY STAR</t>
  </si>
  <si>
    <t xml:space="preserve">JLBS</t>
  </si>
  <si>
    <t xml:space="preserve">DSFI8</t>
  </si>
  <si>
    <t xml:space="preserve">JMKB</t>
  </si>
  <si>
    <t xml:space="preserve">HSB7244</t>
  </si>
  <si>
    <t xml:space="preserve">JMCL</t>
  </si>
  <si>
    <t xml:space="preserve">V2CH5</t>
  </si>
  <si>
    <t xml:space="preserve">正利席蒂娜</t>
  </si>
  <si>
    <t xml:space="preserve">MATTINA</t>
  </si>
  <si>
    <t xml:space="preserve">JMTT</t>
  </si>
  <si>
    <t xml:space="preserve">V7FQ4</t>
  </si>
  <si>
    <t xml:space="preserve">JMJG</t>
  </si>
  <si>
    <t xml:space="preserve">ID</t>
  </si>
  <si>
    <t xml:space="preserve">YCVT2</t>
  </si>
  <si>
    <t xml:space="preserve">JMEO</t>
  </si>
  <si>
    <t xml:space="preserve">YBYD2</t>
  </si>
  <si>
    <t xml:space="preserve">德翔千年</t>
  </si>
  <si>
    <t xml:space="preserve">MILLENNIUM BRIGHT</t>
  </si>
  <si>
    <t xml:space="preserve">JMIB</t>
  </si>
  <si>
    <t xml:space="preserve">3FCN3</t>
  </si>
  <si>
    <t xml:space="preserve">宏贵</t>
  </si>
  <si>
    <t xml:space="preserve">MIRAMARIN</t>
  </si>
  <si>
    <t xml:space="preserve">JMRM</t>
  </si>
  <si>
    <t xml:space="preserve">9HA2280</t>
  </si>
  <si>
    <t xml:space="preserve">JMPM</t>
  </si>
  <si>
    <t xml:space="preserve">A8UK9</t>
  </si>
  <si>
    <t xml:space="preserve">WHL</t>
  </si>
  <si>
    <t xml:space="preserve">JNAJ</t>
  </si>
  <si>
    <t xml:space="preserve">A8LL4</t>
  </si>
  <si>
    <t xml:space="preserve">现代长盛</t>
  </si>
  <si>
    <t xml:space="preserve">NAVIOS AMARANTH</t>
  </si>
  <si>
    <t xml:space="preserve">JNAA</t>
  </si>
  <si>
    <t xml:space="preserve">V7VR3</t>
  </si>
  <si>
    <t xml:space="preserve">正利阿马里洛</t>
  </si>
  <si>
    <t xml:space="preserve">德翔命运</t>
  </si>
  <si>
    <t xml:space="preserve">NAVIOS DESTINY</t>
  </si>
  <si>
    <t xml:space="preserve">JNVD</t>
  </si>
  <si>
    <t xml:space="preserve">V7PS5</t>
  </si>
  <si>
    <t xml:space="preserve">现代多米诺</t>
  </si>
  <si>
    <t xml:space="preserve">NAVIOS DOMINO</t>
  </si>
  <si>
    <t xml:space="preserve">JNDM</t>
  </si>
  <si>
    <t xml:space="preserve">V7OX3</t>
  </si>
  <si>
    <t xml:space="preserve"> 正利斐丽希达</t>
  </si>
  <si>
    <t xml:space="preserve">NAVIOS FELICITAS</t>
  </si>
  <si>
    <t xml:space="preserve">JNFE</t>
  </si>
  <si>
    <t xml:space="preserve">A8UE8</t>
  </si>
  <si>
    <t xml:space="preserve">JNNR</t>
  </si>
  <si>
    <t xml:space="preserve">现代威朗</t>
  </si>
  <si>
    <t xml:space="preserve">NAVIOS VERANO</t>
  </si>
  <si>
    <t xml:space="preserve">JNNO</t>
  </si>
  <si>
    <t xml:space="preserve">V7JY3</t>
  </si>
  <si>
    <t xml:space="preserve">德翔朱红</t>
  </si>
  <si>
    <t xml:space="preserve">NAVIOS VERMILION</t>
  </si>
  <si>
    <t xml:space="preserve">JNVR</t>
  </si>
  <si>
    <t xml:space="preserve">V7LF2</t>
  </si>
  <si>
    <t xml:space="preserve">兴亚莉莉</t>
  </si>
  <si>
    <t xml:space="preserve">NORDLILY</t>
  </si>
  <si>
    <t xml:space="preserve">JNLL</t>
  </si>
  <si>
    <t xml:space="preserve">9HA4207</t>
  </si>
  <si>
    <t xml:space="preserve">SML</t>
  </si>
  <si>
    <t xml:space="preserve">森罗诺德</t>
  </si>
  <si>
    <t xml:space="preserve">NORDOCELOT</t>
  </si>
  <si>
    <t xml:space="preserve">JNDC</t>
  </si>
  <si>
    <t xml:space="preserve">9HA3733</t>
  </si>
  <si>
    <t xml:space="preserve">JNTG</t>
  </si>
  <si>
    <t xml:space="preserve">LB</t>
  </si>
  <si>
    <t xml:space="preserve">A8MX3</t>
  </si>
  <si>
    <t xml:space="preserve">JNVA</t>
  </si>
  <si>
    <t xml:space="preserve">CQIY</t>
  </si>
  <si>
    <t xml:space="preserve">天敬意志</t>
  </si>
  <si>
    <t xml:space="preserve">NORTHERN VOLITION</t>
  </si>
  <si>
    <t xml:space="preserve">JNVO</t>
  </si>
  <si>
    <t xml:space="preserve">CQHI</t>
  </si>
  <si>
    <t xml:space="preserve">JOND</t>
  </si>
  <si>
    <t xml:space="preserve">3ETD7</t>
  </si>
  <si>
    <t xml:space="preserve">美总奥利维娅</t>
  </si>
  <si>
    <t xml:space="preserve">OLIVIA I</t>
  </si>
  <si>
    <t xml:space="preserve">JOLA</t>
  </si>
  <si>
    <t xml:space="preserve">V7IL5</t>
  </si>
  <si>
    <t xml:space="preserve">PACO</t>
  </si>
  <si>
    <t xml:space="preserve">泛洲成功</t>
  </si>
  <si>
    <t xml:space="preserve">PANCON SUCCESS</t>
  </si>
  <si>
    <t xml:space="preserve">JPSS</t>
  </si>
  <si>
    <t xml:space="preserve">DSRI7</t>
  </si>
  <si>
    <t xml:space="preserve">JPSN</t>
  </si>
  <si>
    <t xml:space="preserve">D7CO</t>
  </si>
  <si>
    <t xml:space="preserve">CSL</t>
  </si>
  <si>
    <t xml:space="preserve">瓦尔塔攀佳</t>
  </si>
  <si>
    <t xml:space="preserve">PANGAL</t>
  </si>
  <si>
    <t xml:space="preserve">JPNG</t>
  </si>
  <si>
    <t xml:space="preserve">DYL</t>
  </si>
  <si>
    <t xml:space="preserve">JPTE</t>
  </si>
  <si>
    <t xml:space="preserve">V7CS4</t>
  </si>
  <si>
    <t xml:space="preserve">力康</t>
  </si>
  <si>
    <t xml:space="preserve">PELICAN</t>
  </si>
  <si>
    <t xml:space="preserve">JPLC</t>
  </si>
  <si>
    <t xml:space="preserve">D5BA3</t>
  </si>
  <si>
    <t xml:space="preserve">BAL</t>
  </si>
  <si>
    <t xml:space="preserve">环球波多</t>
  </si>
  <si>
    <t xml:space="preserve">PETROHUE</t>
  </si>
  <si>
    <t xml:space="preserve">JPTH</t>
  </si>
  <si>
    <t xml:space="preserve">SMH</t>
  </si>
  <si>
    <t xml:space="preserve">司马德国</t>
  </si>
  <si>
    <t xml:space="preserve">PL GERMANY</t>
  </si>
  <si>
    <t xml:space="preserve">JPLG</t>
  </si>
  <si>
    <t xml:space="preserve">3FWP7</t>
  </si>
  <si>
    <t xml:space="preserve">泛奥升横滨</t>
  </si>
  <si>
    <t xml:space="preserve">POS YOKOHAMA</t>
  </si>
  <si>
    <t xml:space="preserve">JPYK</t>
  </si>
  <si>
    <t xml:space="preserve">DSOU4</t>
  </si>
  <si>
    <t xml:space="preserve">JPOS</t>
  </si>
  <si>
    <t xml:space="preserve">DEBE2</t>
  </si>
  <si>
    <t xml:space="preserve">GFS</t>
  </si>
  <si>
    <t xml:space="preserve">环球观念</t>
  </si>
  <si>
    <t xml:space="preserve">RDO CONCEPTION</t>
  </si>
  <si>
    <t xml:space="preserve">JRCP</t>
  </si>
  <si>
    <t xml:space="preserve">D5VH7</t>
  </si>
  <si>
    <t xml:space="preserve">海领和谐</t>
  </si>
  <si>
    <t xml:space="preserve">RDO CONCERT</t>
  </si>
  <si>
    <t xml:space="preserve">JRDC</t>
  </si>
  <si>
    <t xml:space="preserve">A8TH7</t>
  </si>
  <si>
    <t xml:space="preserve">正利查理斯顿</t>
  </si>
  <si>
    <t xml:space="preserve">RIO CHARLESTON</t>
  </si>
  <si>
    <t xml:space="preserve">JRCL</t>
  </si>
  <si>
    <t xml:space="preserve">D5CC6</t>
  </si>
  <si>
    <t xml:space="preserve">现代兰桥</t>
  </si>
  <si>
    <t xml:space="preserve">ROTTERDAM BRIDGE</t>
  </si>
  <si>
    <t xml:space="preserve">JRTB</t>
  </si>
  <si>
    <t xml:space="preserve">V7KF6</t>
  </si>
  <si>
    <t xml:space="preserve">德翔圣佩德罗</t>
  </si>
  <si>
    <t xml:space="preserve">SAN PEDRO</t>
  </si>
  <si>
    <t xml:space="preserve">JSPD</t>
  </si>
  <si>
    <t xml:space="preserve">9HA3492</t>
  </si>
  <si>
    <t xml:space="preserve">现代杭甬</t>
  </si>
  <si>
    <t xml:space="preserve">SEASPAN NINGBO</t>
  </si>
  <si>
    <t xml:space="preserve">JSSN</t>
  </si>
  <si>
    <t xml:space="preserve">VRBH5</t>
  </si>
  <si>
    <t xml:space="preserve">JSVC</t>
  </si>
  <si>
    <t xml:space="preserve">VRBH2</t>
  </si>
  <si>
    <t xml:space="preserve">JSDO</t>
  </si>
  <si>
    <t xml:space="preserve">3EBK6</t>
  </si>
  <si>
    <t xml:space="preserve">JSGN</t>
  </si>
  <si>
    <t xml:space="preserve">H9IG</t>
  </si>
  <si>
    <t xml:space="preserve">JSGX</t>
  </si>
  <si>
    <t xml:space="preserve">VROF6</t>
  </si>
  <si>
    <t xml:space="preserve">海丰江苏</t>
  </si>
  <si>
    <t xml:space="preserve">SITC JIANGSU </t>
  </si>
  <si>
    <t xml:space="preserve">JSJS</t>
  </si>
  <si>
    <t xml:space="preserve">VROF5</t>
  </si>
  <si>
    <t xml:space="preserve">海丰关东</t>
  </si>
  <si>
    <t xml:space="preserve">SITC KANTO</t>
  </si>
  <si>
    <t xml:space="preserve">JSKT</t>
  </si>
  <si>
    <t xml:space="preserve">VROR6</t>
  </si>
  <si>
    <t xml:space="preserve">海丰林查班</t>
  </si>
  <si>
    <t xml:space="preserve">SITC LAEM CHABANG</t>
  </si>
  <si>
    <t xml:space="preserve">JSLB</t>
  </si>
  <si>
    <t xml:space="preserve">VRMB7</t>
  </si>
  <si>
    <t xml:space="preserve">海丰上海</t>
  </si>
  <si>
    <t xml:space="preserve">SITC SHANGHAI</t>
  </si>
  <si>
    <t xml:space="preserve">JSSI</t>
  </si>
  <si>
    <t xml:space="preserve">VROF8</t>
  </si>
  <si>
    <t xml:space="preserve">JSUB</t>
  </si>
  <si>
    <t xml:space="preserve">VRPU7</t>
  </si>
  <si>
    <t xml:space="preserve">JSTS</t>
  </si>
  <si>
    <t xml:space="preserve">3FFN5</t>
  </si>
  <si>
    <t xml:space="preserve">JSKH</t>
  </si>
  <si>
    <t xml:space="preserve">3EVC9</t>
  </si>
  <si>
    <t xml:space="preserve">JSVT</t>
  </si>
  <si>
    <t xml:space="preserve">D8DJ</t>
  </si>
  <si>
    <t xml:space="preserve">JSMJ</t>
  </si>
  <si>
    <t xml:space="preserve">V7CP3</t>
  </si>
  <si>
    <t xml:space="preserve">现代圣玛丽</t>
  </si>
  <si>
    <t xml:space="preserve">ST. MARY</t>
  </si>
  <si>
    <t xml:space="preserve">JSMR</t>
  </si>
  <si>
    <t xml:space="preserve">C4LP2</t>
  </si>
  <si>
    <t xml:space="preserve">JSAP</t>
  </si>
  <si>
    <t xml:space="preserve">DSOW9</t>
  </si>
  <si>
    <t xml:space="preserve">南星天津</t>
  </si>
  <si>
    <t xml:space="preserve">STAR CLIPPER</t>
  </si>
  <si>
    <t xml:space="preserve">JSTC</t>
  </si>
  <si>
    <t xml:space="preserve">V7UG4</t>
  </si>
  <si>
    <t xml:space="preserve">南星速达</t>
  </si>
  <si>
    <t xml:space="preserve">STAR EXPRESS</t>
  </si>
  <si>
    <t xml:space="preserve">JSEP</t>
  </si>
  <si>
    <t xml:space="preserve">V7UP9</t>
  </si>
  <si>
    <t xml:space="preserve">JSSK</t>
  </si>
  <si>
    <t xml:space="preserve">V7UJ2</t>
  </si>
  <si>
    <t xml:space="preserve">JSVY</t>
  </si>
  <si>
    <t xml:space="preserve">D7FU</t>
  </si>
  <si>
    <t xml:space="preserve">JSPS</t>
  </si>
  <si>
    <t xml:space="preserve">V7ZR3</t>
  </si>
  <si>
    <t xml:space="preserve">海丰温莎</t>
  </si>
  <si>
    <t xml:space="preserve">JSWD</t>
  </si>
  <si>
    <t xml:space="preserve">3FAM3</t>
  </si>
  <si>
    <t xml:space="preserve">JSZC</t>
  </si>
  <si>
    <t xml:space="preserve">LI</t>
  </si>
  <si>
    <t xml:space="preserve">D5JI7</t>
  </si>
  <si>
    <t xml:space="preserve">JSBD</t>
  </si>
  <si>
    <t xml:space="preserve">9V6445</t>
  </si>
  <si>
    <t xml:space="preserve">阿联酋塔拉莎</t>
  </si>
  <si>
    <t xml:space="preserve">TALASSA</t>
  </si>
  <si>
    <t xml:space="preserve">JTLS</t>
  </si>
  <si>
    <t xml:space="preserve">CQDD</t>
  </si>
  <si>
    <t xml:space="preserve">宏鸿</t>
  </si>
  <si>
    <t xml:space="preserve">TAMINA</t>
  </si>
  <si>
    <t xml:space="preserve">JTMN</t>
  </si>
  <si>
    <t xml:space="preserve">以星塔斯曼</t>
  </si>
  <si>
    <t xml:space="preserve">TASMAN</t>
  </si>
  <si>
    <t xml:space="preserve">JTSM</t>
  </si>
  <si>
    <t xml:space="preserve">V7FQ3</t>
  </si>
  <si>
    <t xml:space="preserve">阿联酋泰莎</t>
  </si>
  <si>
    <t xml:space="preserve">TESSA</t>
  </si>
  <si>
    <t xml:space="preserve">JTES</t>
  </si>
  <si>
    <t xml:space="preserve">A8SD3</t>
  </si>
  <si>
    <t xml:space="preserve">德塔</t>
  </si>
  <si>
    <t xml:space="preserve">TOKYO TOWER</t>
  </si>
  <si>
    <t xml:space="preserve">JTYO</t>
  </si>
  <si>
    <t xml:space="preserve">MAQJ</t>
  </si>
  <si>
    <t xml:space="preserve">正利佩斯卡拉</t>
  </si>
  <si>
    <t xml:space="preserve">TRF PESCARA</t>
  </si>
  <si>
    <t xml:space="preserve">JTPC</t>
  </si>
  <si>
    <t xml:space="preserve">A8UF8</t>
  </si>
  <si>
    <t xml:space="preserve">JTSQ</t>
  </si>
  <si>
    <t xml:space="preserve">VRSR6</t>
  </si>
  <si>
    <t xml:space="preserve">JTSI</t>
  </si>
  <si>
    <t xml:space="preserve">V7A2823</t>
  </si>
  <si>
    <t xml:space="preserve">JTST</t>
  </si>
  <si>
    <t xml:space="preserve">CN</t>
  </si>
  <si>
    <t xml:space="preserve">BICQ</t>
  </si>
  <si>
    <t xml:space="preserve">阿联酋威尼西亚</t>
  </si>
  <si>
    <t xml:space="preserve">VENETIA</t>
  </si>
  <si>
    <t xml:space="preserve">JVEN</t>
  </si>
  <si>
    <t xml:space="preserve">CQGH</t>
  </si>
  <si>
    <t xml:space="preserve">新常熟</t>
  </si>
  <si>
    <t xml:space="preserve">XIN CHANG SHU</t>
  </si>
  <si>
    <t xml:space="preserve">JXCS</t>
  </si>
  <si>
    <t xml:space="preserve">BPBG</t>
  </si>
  <si>
    <t xml:space="preserve">JXCW</t>
  </si>
  <si>
    <t xml:space="preserve">BPBC</t>
  </si>
  <si>
    <t xml:space="preserve">新大连</t>
  </si>
  <si>
    <t xml:space="preserve">XIN DA LIAN</t>
  </si>
  <si>
    <t xml:space="preserve">JXDL</t>
  </si>
  <si>
    <t xml:space="preserve">BPAO</t>
  </si>
  <si>
    <t xml:space="preserve">新连云港</t>
  </si>
  <si>
    <t xml:space="preserve">XIN LIAN YUN GANG</t>
  </si>
  <si>
    <t xml:space="preserve">JXLY</t>
  </si>
  <si>
    <t xml:space="preserve">BPAT</t>
  </si>
  <si>
    <t xml:space="preserve">新天津</t>
  </si>
  <si>
    <t xml:space="preserve">XIN TIAN JIN</t>
  </si>
  <si>
    <t xml:space="preserve">JXTN</t>
  </si>
  <si>
    <t xml:space="preserve">BPAQ</t>
  </si>
  <si>
    <t xml:space="preserve">新厦门</t>
  </si>
  <si>
    <t xml:space="preserve">XIN XIA MEN</t>
  </si>
  <si>
    <t xml:space="preserve">JXXM</t>
  </si>
  <si>
    <t xml:space="preserve">BPBB</t>
  </si>
  <si>
    <t xml:space="preserve">YML</t>
  </si>
  <si>
    <t xml:space="preserve">JISN</t>
  </si>
  <si>
    <t xml:space="preserve">A8KS6</t>
  </si>
  <si>
    <t xml:space="preserve">德翔奥克兰</t>
  </si>
  <si>
    <t xml:space="preserve">YM OAKLAND</t>
  </si>
  <si>
    <t xml:space="preserve">JYKL</t>
  </si>
  <si>
    <t xml:space="preserve">VREZ5</t>
  </si>
  <si>
    <t xml:space="preserve">JZAT</t>
  </si>
  <si>
    <t xml:space="preserve">A8UY9</t>
  </si>
  <si>
    <t xml:space="preserve">以星纽约</t>
  </si>
  <si>
    <t xml:space="preserve">ZIM NEW YORK</t>
  </si>
  <si>
    <t xml:space="preserve">JZNY</t>
  </si>
  <si>
    <t xml:space="preserve">VRGA7</t>
  </si>
  <si>
    <t xml:space="preserve">日本偏港列表</t>
  </si>
  <si>
    <t xml:space="preserve">Code</t>
  </si>
  <si>
    <t xml:space="preserve">English Name</t>
  </si>
  <si>
    <t xml:space="preserve">Local Name</t>
  </si>
  <si>
    <t xml:space="preserve">Service Route               ( Directly Calling)</t>
  </si>
  <si>
    <t xml:space="preserve">AXT</t>
  </si>
  <si>
    <t xml:space="preserve">AKITA</t>
  </si>
  <si>
    <t xml:space="preserve">秋田</t>
  </si>
  <si>
    <t xml:space="preserve">CHB</t>
  </si>
  <si>
    <t xml:space="preserve">CHIBA</t>
  </si>
  <si>
    <t xml:space="preserve">千叶</t>
  </si>
  <si>
    <t xml:space="preserve">FKY</t>
  </si>
  <si>
    <t xml:space="preserve">FUKUYAMA</t>
  </si>
  <si>
    <t xml:space="preserve">福山</t>
  </si>
  <si>
    <t xml:space="preserve">HHE</t>
  </si>
  <si>
    <t xml:space="preserve">广岛</t>
  </si>
  <si>
    <t xml:space="preserve">博多</t>
  </si>
  <si>
    <t xml:space="preserve">HSM</t>
  </si>
  <si>
    <t xml:space="preserve">HOSOSHIMA</t>
  </si>
  <si>
    <t xml:space="preserve">细岛</t>
  </si>
  <si>
    <t xml:space="preserve">HTA</t>
  </si>
  <si>
    <r>
      <rPr>
        <sz val="12"/>
        <color rgb="FF000000"/>
        <rFont val="宋体"/>
        <family val="0"/>
        <charset val="134"/>
      </rPr>
      <t xml:space="preserve">NTP</t>
    </r>
    <r>
      <rPr>
        <sz val="12"/>
        <color rgb="FF000000"/>
        <rFont val="Noto Sans"/>
        <family val="2"/>
      </rPr>
      <t xml:space="preserve">只挂靠不接货</t>
    </r>
  </si>
  <si>
    <t xml:space="preserve">IMB</t>
  </si>
  <si>
    <t xml:space="preserve">IMABARI</t>
  </si>
  <si>
    <t xml:space="preserve">今治</t>
  </si>
  <si>
    <t xml:space="preserve">IMI</t>
  </si>
  <si>
    <t xml:space="preserve">IMARI</t>
  </si>
  <si>
    <t xml:space="preserve">伊万里</t>
  </si>
  <si>
    <t xml:space="preserve">石狩</t>
  </si>
  <si>
    <t xml:space="preserve">伊予三岛</t>
  </si>
  <si>
    <t xml:space="preserve">KIS</t>
  </si>
  <si>
    <t xml:space="preserve">KAMAISHI</t>
  </si>
  <si>
    <t xml:space="preserve">釜石</t>
  </si>
  <si>
    <t xml:space="preserve">KMJ</t>
  </si>
  <si>
    <t xml:space="preserve">KUMAMOTO</t>
  </si>
  <si>
    <t xml:space="preserve">熊本</t>
  </si>
  <si>
    <t xml:space="preserve">CJ1,NSP</t>
  </si>
  <si>
    <t xml:space="preserve">KUH</t>
  </si>
  <si>
    <t xml:space="preserve">KUSHIRO</t>
  </si>
  <si>
    <t xml:space="preserve">钏路</t>
  </si>
  <si>
    <t xml:space="preserve">水岛</t>
  </si>
  <si>
    <t xml:space="preserve">门司</t>
  </si>
  <si>
    <t xml:space="preserve">MYJ</t>
  </si>
  <si>
    <t xml:space="preserve">MATSUYAMA</t>
  </si>
  <si>
    <t xml:space="preserve">松山</t>
  </si>
  <si>
    <t xml:space="preserve">NAO</t>
  </si>
  <si>
    <t xml:space="preserve">NAOETSU</t>
  </si>
  <si>
    <t xml:space="preserve">直江津</t>
  </si>
  <si>
    <t xml:space="preserve">NGS</t>
  </si>
  <si>
    <t xml:space="preserve">NAGASAKI</t>
  </si>
  <si>
    <t xml:space="preserve">长崎</t>
  </si>
  <si>
    <t xml:space="preserve">OIT</t>
  </si>
  <si>
    <t xml:space="preserve">OITA</t>
  </si>
  <si>
    <t xml:space="preserve">大分</t>
  </si>
  <si>
    <t xml:space="preserve">SBS</t>
  </si>
  <si>
    <t xml:space="preserve">SHIBUSHI</t>
  </si>
  <si>
    <t xml:space="preserve">志不志</t>
  </si>
  <si>
    <t xml:space="preserve">KJCS,NSP,NTP</t>
  </si>
  <si>
    <t xml:space="preserve">NSP,NTP</t>
  </si>
  <si>
    <t xml:space="preserve">KJCS,NSP</t>
  </si>
  <si>
    <t xml:space="preserve">TAK</t>
  </si>
  <si>
    <t xml:space="preserve">TAKAMATSU</t>
  </si>
  <si>
    <t xml:space="preserve">高松</t>
  </si>
  <si>
    <t xml:space="preserve">THS</t>
  </si>
  <si>
    <t xml:space="preserve">TOYOHASHI</t>
  </si>
  <si>
    <t xml:space="preserve">丰桥</t>
  </si>
  <si>
    <t xml:space="preserve">TKS</t>
  </si>
  <si>
    <t xml:space="preserve">TOKUSHIMA</t>
  </si>
  <si>
    <t xml:space="preserve">德岛</t>
  </si>
  <si>
    <t xml:space="preserve">TKY</t>
  </si>
  <si>
    <t xml:space="preserve">TOKUYAMA</t>
  </si>
  <si>
    <t xml:space="preserve">德山</t>
  </si>
  <si>
    <t xml:space="preserve">YAT</t>
  </si>
  <si>
    <t xml:space="preserve">YATSUSHIRO</t>
  </si>
  <si>
    <t xml:space="preserve">八代</t>
  </si>
  <si>
    <t xml:space="preserve">YKK</t>
  </si>
  <si>
    <t xml:space="preserve">YOKKAICHI</t>
  </si>
  <si>
    <t xml:space="preserve">四日</t>
  </si>
  <si>
    <r>
      <rPr>
        <sz val="12"/>
        <rFont val="宋体"/>
        <family val="0"/>
        <charset val="134"/>
      </rPr>
      <t xml:space="preserve">REMARK</t>
    </r>
    <r>
      <rPr>
        <sz val="12"/>
        <rFont val="Noto Sans"/>
        <family val="2"/>
      </rPr>
      <t xml:space="preserve">中有航线代码的即为此航线直达港口，未显示航线代码的请与销售确认是否可安排釜山</t>
    </r>
    <r>
      <rPr>
        <sz val="12"/>
        <rFont val="宋体"/>
        <family val="0"/>
        <charset val="134"/>
      </rPr>
      <t xml:space="preserve">PUS</t>
    </r>
    <r>
      <rPr>
        <sz val="12"/>
        <rFont val="Noto Sans"/>
        <family val="2"/>
      </rPr>
      <t xml:space="preserve">中转。</t>
    </r>
  </si>
  <si>
    <t xml:space="preserve">KMTC SHA CONTACT LIST</t>
  </si>
  <si>
    <t xml:space="preserve">Department</t>
  </si>
  <si>
    <t xml:space="preserve">NAME</t>
  </si>
  <si>
    <t xml:space="preserve">JOB</t>
  </si>
  <si>
    <t xml:space="preserve">TEL</t>
  </si>
  <si>
    <t xml:space="preserve">M. PHONE</t>
  </si>
  <si>
    <t xml:space="preserve">FAX NO.</t>
  </si>
  <si>
    <t xml:space="preserve">TEAM EMAIL</t>
  </si>
  <si>
    <t xml:space="preserve">INTERNET E-MAIL</t>
  </si>
  <si>
    <t xml:space="preserve">Sales</t>
  </si>
  <si>
    <t xml:space="preserve"> Mr. Alex Wu</t>
  </si>
  <si>
    <t xml:space="preserve">Export (Thailand,Indonesia,Vietnam,Philippines)</t>
  </si>
  <si>
    <t xml:space="preserve">86-21-63092696</t>
  </si>
  <si>
    <t xml:space="preserve">86-13818125105</t>
  </si>
  <si>
    <t xml:space="preserve">86-21-63096108</t>
  </si>
  <si>
    <t xml:space="preserve">SHASA@EKMTC.COM</t>
  </si>
  <si>
    <t xml:space="preserve">ALEXWU@EKMTC.COM</t>
  </si>
  <si>
    <t xml:space="preserve"> Ms. Apple Yu</t>
  </si>
  <si>
    <t xml:space="preserve">Export (Japan &amp; Russia)</t>
  </si>
  <si>
    <t xml:space="preserve">86-21-63092775</t>
  </si>
  <si>
    <t xml:space="preserve">86-13795309861</t>
  </si>
  <si>
    <t xml:space="preserve">APPLE@EKMTC.COM</t>
  </si>
  <si>
    <t xml:space="preserve"> Mr. Mike Wang</t>
  </si>
  <si>
    <t xml:space="preserve">Export (India &amp; Gulf)</t>
  </si>
  <si>
    <t xml:space="preserve">86-21-63092685</t>
  </si>
  <si>
    <t xml:space="preserve">86-13162502090</t>
  </si>
  <si>
    <t xml:space="preserve">WANGYAFAN@EKMTC.COM</t>
  </si>
  <si>
    <t xml:space="preserve"> Mr. Jack Jiang</t>
  </si>
  <si>
    <t xml:space="preserve">Export (Singapore &amp; Malaysia)</t>
  </si>
  <si>
    <t xml:space="preserve">86-21-63096193</t>
  </si>
  <si>
    <t xml:space="preserve">86-15921748980</t>
  </si>
  <si>
    <t xml:space="preserve">JACKJIANG@EKMTC.COM</t>
  </si>
  <si>
    <t xml:space="preserve"> Ms. Nina Xu</t>
  </si>
  <si>
    <t xml:space="preserve">Export (DG Cargo)</t>
  </si>
  <si>
    <t xml:space="preserve">86-21-63092639</t>
  </si>
  <si>
    <t xml:space="preserve">86-13482707183</t>
  </si>
  <si>
    <t xml:space="preserve">NINAXU@EKMTC.COM</t>
  </si>
  <si>
    <t xml:space="preserve"> Mr. Leo Wang</t>
  </si>
  <si>
    <t xml:space="preserve">Export (Korea)</t>
  </si>
  <si>
    <t xml:space="preserve">86-21-63096195</t>
  </si>
  <si>
    <t xml:space="preserve">86-19121575936</t>
  </si>
  <si>
    <t xml:space="preserve">LEOWANG@EKMTC.COM</t>
  </si>
  <si>
    <t xml:space="preserve"> Mr. Gao Junwen</t>
  </si>
  <si>
    <t xml:space="preserve">Export (Assistant)</t>
  </si>
  <si>
    <t xml:space="preserve">86-21-63091597</t>
  </si>
  <si>
    <t xml:space="preserve">86-15026982895</t>
  </si>
  <si>
    <t xml:space="preserve">GAOJUNWEN@EKMTC.COM</t>
  </si>
  <si>
    <t xml:space="preserve"> Ms. Lydia Shen</t>
  </si>
  <si>
    <t xml:space="preserve">86-21-63096225</t>
  </si>
  <si>
    <t xml:space="preserve">86-18217081750</t>
  </si>
  <si>
    <t xml:space="preserve">LYDIASHEN@EKMTC.COM</t>
  </si>
  <si>
    <t xml:space="preserve"> Mr. Jackie Yu</t>
  </si>
  <si>
    <t xml:space="preserve">Import(all inbound cargo)</t>
  </si>
  <si>
    <t xml:space="preserve">86-21-63092631</t>
  </si>
  <si>
    <t xml:space="preserve">86-13818655383</t>
  </si>
  <si>
    <t xml:space="preserve">JACKIE@EKMTC.COM</t>
  </si>
  <si>
    <t xml:space="preserve"> Mr. Sun Lei</t>
  </si>
  <si>
    <t xml:space="preserve">Yangtze river Sales (Nanjing office)</t>
  </si>
  <si>
    <t xml:space="preserve">86-25-58808287</t>
  </si>
  <si>
    <t xml:space="preserve">86-13512507318</t>
  </si>
  <si>
    <t xml:space="preserve">SUNLEI@EKMTC.COM</t>
  </si>
  <si>
    <t xml:space="preserve"> Mr. Barry Deng</t>
  </si>
  <si>
    <t xml:space="preserve">Yangtze river Sales (Chongqing office)</t>
  </si>
  <si>
    <t xml:space="preserve">86-13330334724</t>
  </si>
  <si>
    <t xml:space="preserve">BARRYDENG@EKMTC.COM</t>
  </si>
  <si>
    <t xml:space="preserve">Customer Service</t>
  </si>
  <si>
    <t xml:space="preserve"> Ms. Maggie Zhu</t>
  </si>
  <si>
    <t xml:space="preserve">Management</t>
  </si>
  <si>
    <t xml:space="preserve">86-21-63098390</t>
  </si>
  <si>
    <t xml:space="preserve">86-13601724654</t>
  </si>
  <si>
    <t xml:space="preserve">MAGGIE@EKMTC.COM</t>
  </si>
  <si>
    <t xml:space="preserve">SHACS@EKMTC.COM</t>
  </si>
  <si>
    <t xml:space="preserve"> Ms. Vicky Gu</t>
  </si>
  <si>
    <t xml:space="preserve">Booking</t>
  </si>
  <si>
    <t xml:space="preserve">86-21-63096169</t>
  </si>
  <si>
    <t xml:space="preserve">SHABK@EKMTC.COM</t>
  </si>
  <si>
    <t xml:space="preserve">VICKY@EKMTC.COM</t>
  </si>
  <si>
    <t xml:space="preserve"> Ms. Chen Xinjie</t>
  </si>
  <si>
    <t xml:space="preserve">86-21-63096313</t>
  </si>
  <si>
    <t xml:space="preserve">LOU@EKMTC.COM</t>
  </si>
  <si>
    <t xml:space="preserve"> Mr. Zhang Xiaobo</t>
  </si>
  <si>
    <t xml:space="preserve">86-21-63096173</t>
  </si>
  <si>
    <t xml:space="preserve">XIAOBO@EKMTC.COM</t>
  </si>
  <si>
    <t xml:space="preserve"> Mr. Akkad Li</t>
  </si>
  <si>
    <t xml:space="preserve">86-21-63096078</t>
  </si>
  <si>
    <t xml:space="preserve">AKKADLEE@EKMTC.COM</t>
  </si>
  <si>
    <t xml:space="preserve"> Ms. Bonnie Zhao</t>
  </si>
  <si>
    <t xml:space="preserve">Customer service (Inbound)</t>
  </si>
  <si>
    <t xml:space="preserve">86-21-63092239</t>
  </si>
  <si>
    <t xml:space="preserve">SHAID@EKMTC.COM</t>
  </si>
  <si>
    <t xml:space="preserve">BONNIE@EKMTC.COM</t>
  </si>
  <si>
    <t xml:space="preserve"> Ms. Xia Yan</t>
  </si>
  <si>
    <t xml:space="preserve">86-21-63093170</t>
  </si>
  <si>
    <t xml:space="preserve">XIAYAN@EKMTC.COM</t>
  </si>
  <si>
    <t xml:space="preserve"> Ms. Komi Li</t>
  </si>
  <si>
    <t xml:space="preserve">Customer service (Inbound Domestic T/S)</t>
  </si>
  <si>
    <t xml:space="preserve">86-21-63092056</t>
  </si>
  <si>
    <t xml:space="preserve">KOMILI@EKMTC.COM</t>
  </si>
  <si>
    <t xml:space="preserve"> Ms. Xie Chen</t>
  </si>
  <si>
    <t xml:space="preserve">Customer service (Outbound Domestic T/S)</t>
  </si>
  <si>
    <t xml:space="preserve">86-25-58809181</t>
  </si>
  <si>
    <t xml:space="preserve">SHATS@EKMTC.COM</t>
  </si>
  <si>
    <t xml:space="preserve">XIECHEN@EKMTC.COM</t>
  </si>
  <si>
    <t xml:space="preserve"> Ms. Cara Hao</t>
  </si>
  <si>
    <t xml:space="preserve">Customer service (Outbound)</t>
  </si>
  <si>
    <t xml:space="preserve">86-21-63096138</t>
  </si>
  <si>
    <t xml:space="preserve">SHED@EKMTC.COM</t>
  </si>
  <si>
    <t xml:space="preserve">CARA@EKMTC.COM</t>
  </si>
  <si>
    <t xml:space="preserve"> Ms. Karen Shi</t>
  </si>
  <si>
    <t xml:space="preserve">86-21-63091526</t>
  </si>
  <si>
    <t xml:space="preserve">KARENSHI@EKMTC.COM</t>
  </si>
  <si>
    <t xml:space="preserve"> Ms. Linda Liu</t>
  </si>
  <si>
    <t xml:space="preserve">86-21-63098221</t>
  </si>
  <si>
    <t xml:space="preserve">LINDALIU@EKMTC.COM</t>
  </si>
  <si>
    <t xml:space="preserve"> Ms. Ezio Zhou</t>
  </si>
  <si>
    <t xml:space="preserve">86-21-63091509</t>
  </si>
  <si>
    <t xml:space="preserve">EZIOZHOU@EKMTC.COM</t>
  </si>
  <si>
    <t xml:space="preserve"> Ms. Jane Chen</t>
  </si>
  <si>
    <t xml:space="preserve">86-21-63096187</t>
  </si>
  <si>
    <t xml:space="preserve">JANECHEN@EKMTC.COM</t>
  </si>
  <si>
    <t xml:space="preserve"> Mr. Chris Ding</t>
  </si>
  <si>
    <t xml:space="preserve">86-21-63096160</t>
  </si>
  <si>
    <t xml:space="preserve">CHRISDING@EKMTC.COM</t>
  </si>
  <si>
    <t xml:space="preserve"> Mr. Jay Li</t>
  </si>
  <si>
    <t xml:space="preserve">86-21-63096172</t>
  </si>
  <si>
    <t xml:space="preserve">JAYLI@EKMTC.COM</t>
  </si>
  <si>
    <t xml:space="preserve"> Mr. Blob Yu</t>
  </si>
  <si>
    <t xml:space="preserve">86-21-63096192</t>
  </si>
  <si>
    <t xml:space="preserve">BLOBYU@EKMTC.COM</t>
  </si>
  <si>
    <t xml:space="preserve"> Mr. July Zhong</t>
  </si>
  <si>
    <t xml:space="preserve">86-21-63096157</t>
  </si>
  <si>
    <t xml:space="preserve">JULYZHONG@EKMTC.COM</t>
  </si>
  <si>
    <t xml:space="preserve"> Mr. Zhang Luyu</t>
  </si>
  <si>
    <t xml:space="preserve">86-21-63091569</t>
  </si>
  <si>
    <t xml:space="preserve">ZHANGLUYU@EKMTC.COM</t>
  </si>
  <si>
    <t xml:space="preserve"> Mr. Daniel JI</t>
  </si>
  <si>
    <t xml:space="preserve">86-21-63096223</t>
  </si>
  <si>
    <t xml:space="preserve">DANIELJI@EKMTC.COM</t>
  </si>
  <si>
    <t xml:space="preserve"> Mr. Guo Hongliang</t>
  </si>
  <si>
    <t xml:space="preserve">Bill Issue</t>
  </si>
  <si>
    <t xml:space="preserve">86-21-63098537</t>
  </si>
  <si>
    <t xml:space="preserve">GHL@EKMTC.COM</t>
  </si>
  <si>
    <t xml:space="preserve">Operation &amp; Equipments </t>
  </si>
  <si>
    <t xml:space="preserve"> Mr.  Xu Liming</t>
  </si>
  <si>
    <t xml:space="preserve">Vessel operation, Management</t>
  </si>
  <si>
    <t xml:space="preserve">86-21-63091692</t>
  </si>
  <si>
    <t xml:space="preserve">86-18801805100</t>
  </si>
  <si>
    <t xml:space="preserve">SHAOP@EKMTC.COM</t>
  </si>
  <si>
    <t xml:space="preserve">XULM@EKMTC.COM</t>
  </si>
  <si>
    <t xml:space="preserve"> Mr.  Corey Chen</t>
  </si>
  <si>
    <t xml:space="preserve">Vessel operation</t>
  </si>
  <si>
    <t xml:space="preserve">86-21-63096101</t>
  </si>
  <si>
    <t xml:space="preserve">86-15827437278</t>
  </si>
  <si>
    <t xml:space="preserve">COREY@EKMTC.COM</t>
  </si>
  <si>
    <t xml:space="preserve"> Ms. Grace Li</t>
  </si>
  <si>
    <t xml:space="preserve">Equipments control</t>
  </si>
  <si>
    <t xml:space="preserve">86-21-63092619</t>
  </si>
  <si>
    <t xml:space="preserve">86-13052065529</t>
  </si>
  <si>
    <t xml:space="preserve">GRACE@EKMTC.COM</t>
  </si>
  <si>
    <t xml:space="preserve"> Mr.  James Wang</t>
  </si>
  <si>
    <t xml:space="preserve">86-21-63092262</t>
  </si>
  <si>
    <t xml:space="preserve">86-15800541412</t>
  </si>
  <si>
    <t xml:space="preserve">JAMESWANG@EKMTC.COM</t>
  </si>
  <si>
    <t xml:space="preserve"> Ms. Feng Yanting</t>
  </si>
  <si>
    <t xml:space="preserve">Trip account</t>
  </si>
  <si>
    <t xml:space="preserve">86-21-63091565</t>
  </si>
  <si>
    <t xml:space="preserve">FENGYANTING@EKMTC.COM</t>
  </si>
  <si>
    <r>
      <rPr>
        <b val="true"/>
        <sz val="9"/>
        <rFont val="Noto Sans"/>
        <family val="2"/>
      </rPr>
      <t xml:space="preserve">吴淞路</t>
    </r>
    <r>
      <rPr>
        <b val="true"/>
        <sz val="9"/>
        <rFont val="宋体"/>
        <family val="0"/>
        <charset val="134"/>
      </rPr>
      <t xml:space="preserve">130</t>
    </r>
    <r>
      <rPr>
        <b val="true"/>
        <sz val="9"/>
        <rFont val="Noto Sans"/>
        <family val="2"/>
      </rPr>
      <t xml:space="preserve">号城投控股大厦</t>
    </r>
    <r>
      <rPr>
        <b val="true"/>
        <sz val="9"/>
        <rFont val="宋体"/>
        <family val="0"/>
        <charset val="134"/>
      </rPr>
      <t xml:space="preserve">901</t>
    </r>
    <r>
      <rPr>
        <b val="true"/>
        <sz val="9"/>
        <rFont val="Noto Sans"/>
        <family val="2"/>
      </rPr>
      <t xml:space="preserve">室</t>
    </r>
  </si>
  <si>
    <r>
      <rPr>
        <sz val="9"/>
        <rFont val="Noto Sans"/>
        <family val="2"/>
      </rPr>
      <t xml:space="preserve">外一外二（外代）现场查询电话</t>
    </r>
    <r>
      <rPr>
        <sz val="9"/>
        <rFont val="Arial"/>
        <family val="2"/>
      </rPr>
      <t xml:space="preserve">:18821126016</t>
    </r>
  </si>
  <si>
    <r>
      <rPr>
        <sz val="9"/>
        <rFont val="Noto Sans"/>
        <family val="2"/>
      </rPr>
      <t xml:space="preserve">外四（外代）现场查询电话：</t>
    </r>
    <r>
      <rPr>
        <sz val="9"/>
        <rFont val="Arial"/>
        <family val="2"/>
      </rPr>
      <t xml:space="preserve">68685026</t>
    </r>
  </si>
  <si>
    <r>
      <rPr>
        <sz val="9"/>
        <rFont val="Noto Sans"/>
        <family val="2"/>
      </rPr>
      <t xml:space="preserve">外五（外代）现场查询电话</t>
    </r>
    <r>
      <rPr>
        <sz val="9"/>
        <rFont val="Arial"/>
        <family val="2"/>
      </rPr>
      <t xml:space="preserve">:68685875</t>
    </r>
  </si>
  <si>
    <r>
      <rPr>
        <sz val="9"/>
        <rFont val="Noto Sans"/>
        <family val="2"/>
      </rPr>
      <t xml:space="preserve">外一外二（外运）现场电话：</t>
    </r>
    <r>
      <rPr>
        <sz val="9"/>
        <rFont val="Arial"/>
        <family val="2"/>
      </rPr>
      <t xml:space="preserve">50771801</t>
    </r>
  </si>
  <si>
    <r>
      <rPr>
        <sz val="9"/>
        <rFont val="Noto Sans"/>
        <family val="2"/>
      </rPr>
      <t xml:space="preserve">外四外五（外运）现场电话：</t>
    </r>
    <r>
      <rPr>
        <sz val="9"/>
        <rFont val="Arial"/>
        <family val="2"/>
      </rPr>
      <t xml:space="preserve">68685232</t>
    </r>
  </si>
  <si>
    <t xml:space="preserve">PENAVICO</t>
  </si>
  <si>
    <t xml:space="preserve">SINOTRANS</t>
  </si>
  <si>
    <t xml:space="preserve">ROUTE</t>
  </si>
  <si>
    <t xml:space="preserve">PIC</t>
  </si>
  <si>
    <t xml:space="preserve">EMAIL</t>
  </si>
  <si>
    <t xml:space="preserve">唐琳</t>
  </si>
  <si>
    <t xml:space="preserve">tanglin@penavico.sh.cn</t>
  </si>
  <si>
    <t xml:space="preserve">胡冰</t>
  </si>
  <si>
    <t xml:space="preserve">hubing@sinotrans.com</t>
  </si>
  <si>
    <t xml:space="preserve">CKIS</t>
  </si>
  <si>
    <t xml:space="preserve">CKIN</t>
  </si>
  <si>
    <t xml:space="preserve">KMSK(S)</t>
  </si>
  <si>
    <t xml:space="preserve">杨蕴辉</t>
  </si>
  <si>
    <t xml:space="preserve">yangyunhui@sinotrans.com</t>
  </si>
  <si>
    <t xml:space="preserve">杨怡</t>
  </si>
  <si>
    <t xml:space="preserve">yangyi@penavico.sh.cn</t>
  </si>
  <si>
    <t xml:space="preserve">63647688*2551</t>
  </si>
  <si>
    <t xml:space="preserve">紧急联系人</t>
  </si>
  <si>
    <t xml:space="preserve">周炯</t>
  </si>
  <si>
    <t xml:space="preserve">zhoujiong@sinotrans.com</t>
  </si>
  <si>
    <t xml:space="preserve">KPS</t>
  </si>
  <si>
    <t xml:space="preserve">NTH</t>
  </si>
  <si>
    <t xml:space="preserve">段彧</t>
  </si>
  <si>
    <t xml:space="preserve">duanyu@penavico.sh.cn</t>
  </si>
  <si>
    <t xml:space="preserve">63647688*2550</t>
  </si>
  <si>
    <t xml:space="preserve">KMSK(N)</t>
  </si>
  <si>
    <t xml:space="preserve">PCI(S)</t>
  </si>
  <si>
    <t xml:space="preserve">备注：特种箱（冷箱，开顶箱，框架箱）上船清单请及时准确地发送给船代对应的航线负责人</t>
  </si>
</sst>
</file>

<file path=xl/styles.xml><?xml version="1.0" encoding="utf-8"?>
<styleSheet xmlns="http://schemas.openxmlformats.org/spreadsheetml/2006/main">
  <numFmts count="6">
    <numFmt numFmtId="164" formatCode="General"/>
    <numFmt numFmtId="165" formatCode="000\S"/>
    <numFmt numFmtId="166" formatCode="_ * #,##0.00_ ;_ * \-#,##0.00_ ;_ * \-??_ ;_ @_ "/>
    <numFmt numFmtId="167" formatCode="[$-409]d\-mmm;@"/>
    <numFmt numFmtId="168" formatCode="[$-409]m/d/yyyy"/>
    <numFmt numFmtId="169" formatCode="@"/>
  </numFmts>
  <fonts count="8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돋움"/>
      <family val="0"/>
      <charset val="134"/>
    </font>
    <font>
      <sz val="11"/>
      <name val="돋움"/>
      <family val="0"/>
      <charset val="134"/>
    </font>
    <font>
      <sz val="20"/>
      <name val="Noto Sans"/>
      <family val="2"/>
    </font>
    <font>
      <sz val="12"/>
      <name val="Times New Roman"/>
      <family val="1"/>
    </font>
    <font>
      <sz val="14"/>
      <name val="Noto Sans"/>
      <family val="2"/>
    </font>
    <font>
      <b val="true"/>
      <sz val="18"/>
      <name val="华文楷体"/>
      <family val="3"/>
      <charset val="134"/>
    </font>
    <font>
      <b val="true"/>
      <sz val="18"/>
      <name val="Noto Sans"/>
      <family val="2"/>
    </font>
    <font>
      <sz val="20"/>
      <name val="华文楷体"/>
      <family val="3"/>
      <charset val="134"/>
    </font>
    <font>
      <sz val="12"/>
      <name val="Noto Sans"/>
      <family val="2"/>
    </font>
    <font>
      <u val="single"/>
      <sz val="12"/>
      <color rgb="FF0000FF"/>
      <name val="Noto Sans"/>
      <family val="2"/>
    </font>
    <font>
      <sz val="12"/>
      <name val="华文楷体"/>
      <family val="3"/>
      <charset val="134"/>
    </font>
    <font>
      <sz val="12"/>
      <color rgb="FFFF0000"/>
      <name val="华文楷体"/>
      <family val="3"/>
      <charset val="134"/>
    </font>
    <font>
      <sz val="12"/>
      <color rgb="FFFF0000"/>
      <name val="Noto Sans"/>
      <family val="2"/>
    </font>
    <font>
      <sz val="11"/>
      <name val="华文楷体"/>
      <family val="3"/>
      <charset val="134"/>
    </font>
    <font>
      <sz val="11"/>
      <name val="Noto Sans"/>
      <family val="2"/>
    </font>
    <font>
      <sz val="12"/>
      <name val="华文仿宋"/>
      <family val="3"/>
      <charset val="134"/>
    </font>
    <font>
      <sz val="11"/>
      <name val="宋体"/>
      <family val="0"/>
      <charset val="134"/>
    </font>
    <font>
      <sz val="11"/>
      <name val="Arial"/>
      <family val="2"/>
    </font>
    <font>
      <b val="true"/>
      <sz val="11"/>
      <name val="Times New Roman"/>
      <family val="1"/>
    </font>
    <font>
      <sz val="9"/>
      <name val="Times New Roman"/>
      <family val="1"/>
    </font>
    <font>
      <b val="true"/>
      <sz val="12"/>
      <name val="Times New Roman"/>
      <family val="1"/>
    </font>
    <font>
      <sz val="9"/>
      <name val="Noto Sans"/>
      <family val="2"/>
    </font>
    <font>
      <sz val="9"/>
      <color rgb="FF000000"/>
      <name val="Times New Roman"/>
      <family val="1"/>
    </font>
    <font>
      <sz val="9"/>
      <color rgb="FF000000"/>
      <name val="Noto Sans"/>
      <family val="2"/>
    </font>
    <font>
      <sz val="9"/>
      <name val="宋体"/>
      <family val="0"/>
      <charset val="134"/>
    </font>
    <font>
      <sz val="9"/>
      <color rgb="FFFF0000"/>
      <name val="Times New Roman"/>
      <family val="1"/>
    </font>
    <font>
      <sz val="9"/>
      <name val="楷体"/>
      <family val="3"/>
      <charset val="134"/>
    </font>
    <font>
      <sz val="10"/>
      <name val="Times New Roman"/>
      <family val="1"/>
    </font>
    <font>
      <sz val="10"/>
      <name val="Noto Sans"/>
      <family val="2"/>
    </font>
    <font>
      <sz val="10"/>
      <name val="宋体"/>
      <family val="0"/>
      <charset val="134"/>
    </font>
    <font>
      <b val="true"/>
      <sz val="9"/>
      <name val="Times New Roman"/>
      <family val="1"/>
    </font>
    <font>
      <b val="true"/>
      <sz val="12"/>
      <name val="Noto Sans"/>
      <family val="2"/>
    </font>
    <font>
      <sz val="11"/>
      <name val="Times New Roman"/>
      <family val="1"/>
    </font>
    <font>
      <sz val="11"/>
      <color rgb="FFFF0000"/>
      <name val="Times New Roman"/>
      <family val="1"/>
    </font>
    <font>
      <sz val="11"/>
      <color rgb="FFFF0000"/>
      <name val="Noto Sans"/>
      <family val="2"/>
    </font>
    <font>
      <sz val="11"/>
      <color rgb="FF000000"/>
      <name val="Times New Roman"/>
      <family val="1"/>
    </font>
    <font>
      <sz val="12"/>
      <color rgb="FFFF0000"/>
      <name val="宋体"/>
      <family val="0"/>
      <charset val="134"/>
    </font>
    <font>
      <sz val="12"/>
      <name val="Arial"/>
      <family val="2"/>
    </font>
    <font>
      <b val="true"/>
      <sz val="12"/>
      <name val="Arial"/>
      <family val="2"/>
    </font>
    <font>
      <b val="true"/>
      <sz val="12"/>
      <name val="宋体"/>
      <family val="0"/>
      <charset val="134"/>
    </font>
    <font>
      <b val="true"/>
      <sz val="12"/>
      <color rgb="FFFF0000"/>
      <name val="Arial"/>
      <family val="2"/>
    </font>
    <font>
      <b val="true"/>
      <sz val="12"/>
      <color rgb="FFFF0000"/>
      <name val="Noto Sans"/>
      <family val="2"/>
    </font>
    <font>
      <b val="true"/>
      <sz val="12"/>
      <color rgb="FF00CCFF"/>
      <name val="Noto Sans"/>
      <family val="2"/>
    </font>
    <font>
      <sz val="12"/>
      <color rgb="FFFF0000"/>
      <name val="Arial"/>
      <family val="2"/>
    </font>
    <font>
      <b val="true"/>
      <sz val="14"/>
      <name val="宋体"/>
      <family val="0"/>
      <charset val="134"/>
    </font>
    <font>
      <b val="true"/>
      <sz val="14"/>
      <name val="Noto Sans"/>
      <family val="2"/>
    </font>
    <font>
      <sz val="12"/>
      <color rgb="FF000000"/>
      <name val="Arial"/>
      <family val="2"/>
    </font>
    <font>
      <sz val="12"/>
      <color rgb="FF000000"/>
      <name val="Noto Sans"/>
      <family val="2"/>
    </font>
    <font>
      <sz val="14"/>
      <color rgb="FF000000"/>
      <name val="Noto Sans"/>
      <family val="2"/>
    </font>
    <font>
      <sz val="12"/>
      <color rgb="FF000000"/>
      <name val="宋体"/>
      <family val="0"/>
      <charset val="134"/>
    </font>
    <font>
      <sz val="9"/>
      <name val="Arial"/>
      <family val="2"/>
    </font>
    <font>
      <sz val="18"/>
      <name val="Arial"/>
      <family val="2"/>
    </font>
    <font>
      <sz val="9"/>
      <color rgb="FFFFFFFF"/>
      <name val="Arial"/>
      <family val="2"/>
    </font>
    <font>
      <b val="true"/>
      <u val="single"/>
      <sz val="9"/>
      <color rgb="FF0000FF"/>
      <name val="Arial"/>
      <family val="2"/>
    </font>
    <font>
      <b val="true"/>
      <sz val="9"/>
      <color rgb="FF0000FF"/>
      <name val="Arial"/>
      <family val="2"/>
    </font>
    <font>
      <sz val="9"/>
      <color rgb="FF003366"/>
      <name val="Arial"/>
      <family val="2"/>
    </font>
    <font>
      <b val="true"/>
      <sz val="9"/>
      <name val="Noto Sans"/>
      <family val="2"/>
    </font>
    <font>
      <b val="true"/>
      <sz val="9"/>
      <name val="宋体"/>
      <family val="0"/>
      <charset val="134"/>
    </font>
    <font>
      <u val="single"/>
      <sz val="9"/>
      <color rgb="FF003366"/>
      <name val="Arial"/>
      <family val="2"/>
    </font>
    <font>
      <sz val="12"/>
      <color rgb="FF000000"/>
      <name val="黑体"/>
      <family val="3"/>
      <charset val="134"/>
    </font>
    <font>
      <sz val="12"/>
      <color rgb="FF0000FF"/>
      <name val="Arial"/>
      <family val="2"/>
    </font>
    <font>
      <b val="true"/>
      <sz val="12"/>
      <color rgb="FFFF0000"/>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3366FF"/>
        <bgColor rgb="FF0066CC"/>
      </patternFill>
    </fill>
  </fills>
  <borders count="5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7" fillId="2" borderId="7"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3" borderId="7" applyFont="true" applyBorder="true" applyAlignment="false" applyProtection="false"/>
    <xf numFmtId="164" fontId="20" fillId="3" borderId="7" applyFont="true" applyBorder="true" applyAlignment="false" applyProtection="false"/>
    <xf numFmtId="164" fontId="21" fillId="2" borderId="8" applyFont="true" applyBorder="true" applyAlignment="false" applyProtection="false"/>
    <xf numFmtId="164" fontId="21" fillId="2" borderId="8" applyFont="true" applyBorder="true" applyAlignment="false" applyProtection="false"/>
    <xf numFmtId="164" fontId="22" fillId="8" borderId="0" applyFont="true" applyBorder="false" applyAlignment="false" applyProtection="false"/>
    <xf numFmtId="164" fontId="22" fillId="8"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8" borderId="10" xfId="0" applyFont="true" applyBorder="true" applyAlignment="true" applyProtection="false">
      <alignment horizontal="center" vertical="bottom" textRotation="255" wrapText="false" indent="0" shrinkToFit="false"/>
      <protection locked="true" hidden="false"/>
    </xf>
    <xf numFmtId="164" fontId="43" fillId="18" borderId="11" xfId="0" applyFont="true" applyBorder="true" applyAlignment="true" applyProtection="false">
      <alignment horizontal="center" vertical="center" textRotation="0" wrapText="true" indent="0" shrinkToFit="false"/>
      <protection locked="true" hidden="false"/>
    </xf>
    <xf numFmtId="164" fontId="43" fillId="18" borderId="11" xfId="0" applyFont="true" applyBorder="true" applyAlignment="true" applyProtection="false">
      <alignment horizontal="center" vertical="center" textRotation="0" wrapText="false" indent="0" shrinkToFit="false"/>
      <protection locked="true" hidden="false"/>
    </xf>
    <xf numFmtId="164" fontId="43" fillId="18" borderId="12" xfId="0" applyFont="true" applyBorder="true" applyAlignment="true" applyProtection="false">
      <alignment horizontal="center" vertical="center" textRotation="0" wrapText="false" indent="0" shrinkToFit="false"/>
      <protection locked="true" hidden="false"/>
    </xf>
    <xf numFmtId="164" fontId="43" fillId="18"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8" borderId="14" xfId="0" applyFont="true" applyBorder="true" applyAlignment="true" applyProtection="false">
      <alignment horizontal="center" vertical="center" textRotation="0" wrapText="false" indent="0" shrinkToFit="false"/>
      <protection locked="true" hidden="false"/>
    </xf>
    <xf numFmtId="164" fontId="43" fillId="18" borderId="15" xfId="0" applyFont="true" applyBorder="true" applyAlignment="true" applyProtection="false">
      <alignment horizontal="center" vertical="center" textRotation="0" wrapText="false" indent="0" shrinkToFit="false"/>
      <protection locked="true" hidden="false"/>
    </xf>
    <xf numFmtId="164" fontId="43" fillId="18" borderId="16" xfId="0" applyFont="true" applyBorder="true" applyAlignment="true" applyProtection="false">
      <alignment horizontal="center" vertical="center" textRotation="0" wrapText="false" indent="0" shrinkToFit="false"/>
      <protection locked="true" hidden="false"/>
    </xf>
    <xf numFmtId="164" fontId="43" fillId="18" borderId="17" xfId="0" applyFont="true" applyBorder="true" applyAlignment="true" applyProtection="false">
      <alignment horizontal="center" vertical="center" textRotation="0" wrapText="false" indent="0" shrinkToFit="false"/>
      <protection locked="true" hidden="false"/>
    </xf>
    <xf numFmtId="164" fontId="43" fillId="18" borderId="18" xfId="0" applyFont="true" applyBorder="true" applyAlignment="true" applyProtection="false">
      <alignment horizontal="center" vertical="center" textRotation="0" wrapText="false" indent="0" shrinkToFit="false"/>
      <protection locked="true" hidden="false"/>
    </xf>
    <xf numFmtId="164" fontId="43" fillId="18" borderId="19" xfId="0" applyFont="true" applyBorder="true" applyAlignment="true" applyProtection="false">
      <alignment horizontal="center" vertical="center" textRotation="0" wrapText="false" indent="0" shrinkToFit="false"/>
      <protection locked="true" hidden="false"/>
    </xf>
    <xf numFmtId="164" fontId="43" fillId="18"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9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7" fontId="43" fillId="0" borderId="23" xfId="0" applyFont="true" applyBorder="true" applyAlignment="true" applyProtection="false">
      <alignment horizontal="center" vertical="center" textRotation="0" wrapText="false" indent="0" shrinkToFit="false"/>
      <protection locked="true" hidden="false"/>
    </xf>
    <xf numFmtId="168" fontId="45" fillId="0" borderId="23" xfId="0" applyFont="true" applyBorder="true" applyAlignment="true" applyProtection="false">
      <alignment horizontal="center"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67" fontId="43" fillId="0" borderId="24"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7" fontId="43" fillId="0" borderId="16" xfId="0" applyFont="true" applyBorder="true" applyAlignment="true" applyProtection="false">
      <alignment horizontal="center" vertical="center" textRotation="0" wrapText="false" indent="0" shrinkToFit="false"/>
      <protection locked="true" hidden="false"/>
    </xf>
    <xf numFmtId="167" fontId="45" fillId="0" borderId="16"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7" fontId="43" fillId="0" borderId="2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8" fontId="45" fillId="0" borderId="16"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7" fontId="46" fillId="0" borderId="23"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7" fontId="46" fillId="0"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46" fillId="0" borderId="16" xfId="0" applyFont="true" applyBorder="true" applyAlignment="true" applyProtection="false">
      <alignment horizontal="center" vertical="center" textRotation="0" wrapText="true" indent="0" shrinkToFit="false"/>
      <protection locked="true" hidden="false"/>
    </xf>
    <xf numFmtId="167" fontId="46" fillId="0" borderId="23"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7" fontId="43" fillId="0" borderId="14" xfId="0" applyFont="true" applyBorder="true" applyAlignment="true" applyProtection="false">
      <alignment horizontal="center" vertical="center" textRotation="0" wrapText="false" indent="0" shrinkToFit="false"/>
      <protection locked="true" hidden="false"/>
    </xf>
    <xf numFmtId="168" fontId="45" fillId="0" borderId="14" xfId="0" applyFont="true" applyBorder="true" applyAlignment="true" applyProtection="false">
      <alignment horizontal="center" vertical="center" textRotation="0" wrapText="false" indent="0" shrinkToFit="false"/>
      <protection locked="true" hidden="false"/>
    </xf>
    <xf numFmtId="164" fontId="45" fillId="2" borderId="14" xfId="0" applyFont="true" applyBorder="true" applyAlignment="true" applyProtection="false">
      <alignment horizontal="center" vertical="center" textRotation="0" wrapText="false" indent="0" shrinkToFit="false"/>
      <protection locked="true" hidden="false"/>
    </xf>
    <xf numFmtId="167" fontId="43" fillId="0" borderId="29" xfId="0" applyFont="true" applyBorder="true" applyAlignment="true" applyProtection="false">
      <alignment horizontal="center" vertical="center" textRotation="0" wrapText="false" indent="0" shrinkToFit="false"/>
      <protection locked="true" hidden="false"/>
    </xf>
    <xf numFmtId="167" fontId="43" fillId="6" borderId="16" xfId="0" applyFont="true" applyBorder="true" applyAlignment="true" applyProtection="false">
      <alignment horizontal="center" vertical="center" textRotation="0" wrapText="false" indent="0" shrinkToFit="false"/>
      <protection locked="true" hidden="false"/>
    </xf>
    <xf numFmtId="167" fontId="48" fillId="6" borderId="16" xfId="0" applyFont="true" applyBorder="true" applyAlignment="true" applyProtection="false">
      <alignment horizontal="center" vertical="center" textRotation="0" wrapText="false" indent="0" shrinkToFit="false"/>
      <protection locked="true" hidden="false"/>
    </xf>
    <xf numFmtId="164" fontId="43"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64" fontId="43" fillId="6" borderId="23" xfId="0" applyFont="true" applyBorder="true" applyAlignment="true" applyProtection="false">
      <alignment horizontal="center" vertical="center" textRotation="0" wrapText="false" indent="0" shrinkToFit="false"/>
      <protection locked="true" hidden="false"/>
    </xf>
    <xf numFmtId="164" fontId="48" fillId="6" borderId="23" xfId="0" applyFont="true" applyBorder="true" applyAlignment="true" applyProtection="false">
      <alignment horizontal="center" vertical="center" textRotation="0" wrapText="false" indent="0" shrinkToFit="false"/>
      <protection locked="true" hidden="false"/>
    </xf>
    <xf numFmtId="167" fontId="43" fillId="6" borderId="23"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8" fontId="45" fillId="0" borderId="19" xfId="0"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center" vertical="center" textRotation="0" wrapText="false" indent="0" shrinkToFit="false"/>
      <protection locked="true" hidden="false"/>
    </xf>
    <xf numFmtId="167" fontId="49"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19" borderId="16" xfId="0" applyFont="true" applyBorder="true" applyAlignment="true" applyProtection="false">
      <alignment horizontal="center" vertical="center" textRotation="0" wrapText="false" indent="0" shrinkToFit="false"/>
      <protection locked="true" hidden="false"/>
    </xf>
    <xf numFmtId="164" fontId="43" fillId="20" borderId="16" xfId="0" applyFont="true" applyBorder="true" applyAlignment="true" applyProtection="false">
      <alignment horizontal="center" vertical="center" textRotation="0" wrapText="false" indent="0" shrinkToFit="false"/>
      <protection locked="true" hidden="false"/>
    </xf>
    <xf numFmtId="164" fontId="43" fillId="13" borderId="16"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general" vertical="bottom" textRotation="0" wrapText="false" indent="0" shrinkToFit="false"/>
      <protection locked="tru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1" fillId="0" borderId="33"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1" fillId="0" borderId="33"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4" fontId="48" fillId="0" borderId="35" xfId="0" applyFont="true" applyBorder="true" applyAlignment="true" applyProtection="false">
      <alignment horizontal="general" vertical="bottom" textRotation="0" wrapText="false" indent="0" shrinkToFit="false"/>
      <protection locked="true" hidden="false"/>
    </xf>
    <xf numFmtId="164" fontId="48" fillId="0" borderId="35" xfId="0" applyFont="true" applyBorder="true" applyAlignment="true" applyProtection="false">
      <alignment horizontal="general" vertical="bottom" textRotation="0" wrapText="false" indent="0" shrinkToFit="false"/>
      <protection locked="true" hidden="false"/>
    </xf>
    <xf numFmtId="164" fontId="48"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43" fillId="18" borderId="37" xfId="0" applyFont="true" applyBorder="true" applyAlignment="true" applyProtection="false">
      <alignment horizontal="center" vertical="center" textRotation="0" wrapText="false" indent="0" shrinkToFit="false"/>
      <protection locked="true" hidden="false"/>
    </xf>
    <xf numFmtId="164" fontId="43" fillId="18" borderId="38" xfId="0" applyFont="true" applyBorder="true" applyAlignment="true" applyProtection="false">
      <alignment horizontal="center" vertical="center" textRotation="0" wrapText="false" indent="0" shrinkToFit="false"/>
      <protection locked="true" hidden="false"/>
    </xf>
    <xf numFmtId="164" fontId="43" fillId="18" borderId="23" xfId="0" applyFont="true" applyBorder="true" applyAlignment="true" applyProtection="false">
      <alignment horizontal="center" vertical="center" textRotation="0" wrapText="false" indent="0" shrinkToFit="false"/>
      <protection locked="true" hidden="false"/>
    </xf>
    <xf numFmtId="164" fontId="43" fillId="18" borderId="39" xfId="0" applyFont="true" applyBorder="true" applyAlignment="true" applyProtection="false">
      <alignment horizontal="center" vertical="center" textRotation="0" wrapText="false" indent="0" shrinkToFit="false"/>
      <protection locked="true" hidden="false"/>
    </xf>
    <xf numFmtId="164" fontId="43" fillId="18"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center" vertical="center" textRotation="9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7" fontId="43" fillId="0" borderId="12" xfId="0" applyFont="true" applyBorder="true" applyAlignment="true" applyProtection="false">
      <alignment horizontal="center" vertical="center" textRotation="0" wrapText="fals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13" borderId="16"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7" fontId="43" fillId="0" borderId="15" xfId="0" applyFont="true" applyBorder="true" applyAlignment="true" applyProtection="false">
      <alignment horizontal="center" vertical="center" textRotation="0" wrapText="false" indent="0" shrinkToFit="false"/>
      <protection locked="true" hidden="false"/>
    </xf>
    <xf numFmtId="167" fontId="43" fillId="0" borderId="18"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7" fontId="43" fillId="0" borderId="1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7" fontId="43" fillId="0" borderId="20"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90"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9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1"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left"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48" fillId="0" borderId="34"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9" fontId="51"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51" fillId="0" borderId="21" xfId="0" applyFont="true" applyBorder="true" applyAlignment="true" applyProtection="false">
      <alignment horizontal="left" vertical="center" textRotation="0" wrapText="false" indent="0" shrinkToFit="false"/>
      <protection locked="true" hidden="false"/>
    </xf>
    <xf numFmtId="169" fontId="53" fillId="0" borderId="35" xfId="0" applyFont="true" applyBorder="true" applyAlignment="true" applyProtection="false">
      <alignment horizontal="left"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9" fontId="48" fillId="0" borderId="35" xfId="0" applyFont="true" applyBorder="true" applyAlignment="true" applyProtection="false">
      <alignment horizontal="general" vertical="center" textRotation="0" wrapText="false" indent="0" shrinkToFit="false"/>
      <protection locked="true" hidden="false"/>
    </xf>
    <xf numFmtId="169" fontId="48" fillId="0" borderId="3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7" fontId="70" fillId="0" borderId="16" xfId="0" applyFont="true" applyBorder="true" applyAlignment="true" applyProtection="false">
      <alignment horizontal="center" vertical="center" textRotation="0" wrapText="true" indent="0" shrinkToFit="false"/>
      <protection locked="true" hidden="false"/>
    </xf>
    <xf numFmtId="167" fontId="71" fillId="0" borderId="16"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72" fillId="2" borderId="23" xfId="71" applyFont="true" applyBorder="true" applyAlignment="true" applyProtection="false">
      <alignment horizontal="center" vertical="center" textRotation="0" wrapText="true" indent="0" shrinkToFit="false"/>
      <protection locked="true" hidden="false"/>
    </xf>
    <xf numFmtId="169" fontId="70" fillId="2" borderId="23" xfId="71" applyFont="true" applyBorder="true" applyAlignment="true" applyProtection="false">
      <alignment horizontal="center" vertical="center" textRotation="0" wrapText="true" indent="0" shrinkToFit="false"/>
      <protection locked="true" hidden="false"/>
    </xf>
    <xf numFmtId="169" fontId="70" fillId="2" borderId="16" xfId="71" applyFont="true" applyBorder="true" applyAlignment="true" applyProtection="false">
      <alignment horizontal="center" vertical="center" textRotation="0" wrapText="true" indent="0" shrinkToFit="false"/>
      <protection locked="true" hidden="false"/>
    </xf>
    <xf numFmtId="169" fontId="70" fillId="2" borderId="16" xfId="71" applyFont="true" applyBorder="true" applyAlignment="true" applyProtection="false">
      <alignment horizontal="left" vertical="center" textRotation="0" wrapText="true" indent="0" shrinkToFit="false"/>
      <protection locked="true" hidden="false"/>
    </xf>
    <xf numFmtId="169" fontId="71" fillId="2" borderId="16" xfId="71" applyFont="true" applyBorder="true" applyAlignment="true" applyProtection="false">
      <alignment horizontal="left" vertical="center" textRotation="0" wrapText="true" indent="0" shrinkToFit="false"/>
      <protection locked="true" hidden="false"/>
    </xf>
    <xf numFmtId="169" fontId="73" fillId="2" borderId="16" xfId="71" applyFont="true" applyBorder="true" applyAlignment="true" applyProtection="false">
      <alignment horizontal="center" vertical="center" textRotation="0" wrapText="true" indent="0" shrinkToFit="false"/>
      <protection locked="true" hidden="false"/>
    </xf>
    <xf numFmtId="169" fontId="70" fillId="2" borderId="23" xfId="71" applyFont="true" applyBorder="true" applyAlignment="true" applyProtection="false">
      <alignment horizontal="left" vertical="center" textRotation="0" wrapText="true" indent="0" shrinkToFit="false"/>
      <protection locked="true" hidden="false"/>
    </xf>
    <xf numFmtId="169" fontId="71" fillId="2" borderId="23" xfId="71" applyFont="true" applyBorder="true" applyAlignment="true" applyProtection="false">
      <alignment horizontal="left" vertical="center" textRotation="0" wrapText="true" indent="0" shrinkToFit="false"/>
      <protection locked="true" hidden="false"/>
    </xf>
    <xf numFmtId="169" fontId="73" fillId="2" borderId="23" xfId="71" applyFont="true" applyBorder="true" applyAlignment="true" applyProtection="false">
      <alignment horizontal="center" vertical="center" textRotation="0" wrapText="true" indent="0" shrinkToFit="false"/>
      <protection locked="true" hidden="false"/>
    </xf>
    <xf numFmtId="169" fontId="73" fillId="6" borderId="23" xfId="71"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21" borderId="16" xfId="114" applyFont="true" applyBorder="true" applyAlignment="true" applyProtection="false">
      <alignment horizontal="center" vertical="center" textRotation="0" wrapText="false" indent="0" shrinkToFit="false"/>
      <protection locked="true" hidden="false"/>
    </xf>
    <xf numFmtId="164" fontId="76" fillId="21" borderId="16" xfId="114" applyFont="true" applyBorder="true" applyAlignment="true" applyProtection="false">
      <alignment horizontal="left" vertical="center" textRotation="0" wrapText="false" indent="0" shrinkToFit="false"/>
      <protection locked="true" hidden="false"/>
    </xf>
    <xf numFmtId="164" fontId="74" fillId="0" borderId="23" xfId="113" applyFont="true" applyBorder="true" applyAlignment="true" applyProtection="false">
      <alignment horizontal="center" vertical="center" textRotation="0" wrapText="true" indent="0" shrinkToFit="false"/>
      <protection locked="true" hidden="false"/>
    </xf>
    <xf numFmtId="164" fontId="74" fillId="0" borderId="0" xfId="113" applyFont="true" applyBorder="true" applyAlignment="true" applyProtection="false">
      <alignment horizontal="left" vertical="center" textRotation="0" wrapText="false" indent="0" shrinkToFit="false"/>
      <protection locked="true" hidden="false"/>
    </xf>
    <xf numFmtId="164" fontId="74" fillId="0" borderId="17" xfId="113" applyFont="true" applyBorder="true" applyAlignment="true" applyProtection="false">
      <alignment horizontal="left" vertical="center" textRotation="0" wrapText="false" indent="0" shrinkToFit="false"/>
      <protection locked="true" hidden="false"/>
    </xf>
    <xf numFmtId="164" fontId="77" fillId="0" borderId="23" xfId="20" applyFont="true" applyBorder="true" applyAlignment="true" applyProtection="true">
      <alignment horizontal="center" vertical="center" textRotation="0" wrapText="true" indent="0" shrinkToFit="false"/>
      <protection locked="true" hidden="false"/>
    </xf>
    <xf numFmtId="169" fontId="78" fillId="0" borderId="16" xfId="20" applyFont="true" applyBorder="true" applyAlignment="true" applyProtection="true">
      <alignment horizontal="left" vertical="center" textRotation="0" wrapText="false" indent="0" shrinkToFit="false"/>
      <protection locked="true" hidden="false"/>
    </xf>
    <xf numFmtId="164" fontId="74" fillId="0" borderId="46" xfId="113" applyFont="true" applyBorder="true" applyAlignment="true" applyProtection="false">
      <alignment horizontal="left" vertical="center" textRotation="0" wrapText="false" indent="0" shrinkToFit="false"/>
      <protection locked="true" hidden="false"/>
    </xf>
    <xf numFmtId="164" fontId="74" fillId="0" borderId="17" xfId="113" applyFont="true" applyBorder="true" applyAlignment="true" applyProtection="false">
      <alignment horizontal="left" vertical="center" textRotation="0" wrapText="true" indent="0" shrinkToFit="false"/>
      <protection locked="true" hidden="false"/>
    </xf>
    <xf numFmtId="164" fontId="74" fillId="0" borderId="27" xfId="113" applyFont="true" applyBorder="true" applyAlignment="true" applyProtection="false">
      <alignment horizontal="left" vertical="center" textRotation="0" wrapText="false" indent="0" shrinkToFit="false"/>
      <protection locked="true" hidden="false"/>
    </xf>
    <xf numFmtId="164" fontId="74" fillId="0" borderId="41" xfId="113" applyFont="true" applyBorder="true" applyAlignment="true" applyProtection="false">
      <alignment horizontal="left" vertical="center" textRotation="0" wrapText="true" indent="0" shrinkToFit="false"/>
      <protection locked="true" hidden="false"/>
    </xf>
    <xf numFmtId="169" fontId="78" fillId="0" borderId="16" xfId="20" applyFont="true" applyBorder="true" applyAlignment="true" applyProtection="true">
      <alignment horizontal="general" vertical="center" textRotation="0" wrapText="false" indent="0" shrinkToFit="false"/>
      <protection locked="true" hidden="false"/>
    </xf>
    <xf numFmtId="169" fontId="78" fillId="0" borderId="16" xfId="20" applyFont="true" applyBorder="true" applyAlignment="true" applyProtection="true">
      <alignment horizontal="center" vertical="center" textRotation="0" wrapText="false" indent="0" shrinkToFit="false"/>
      <protection locked="true" hidden="false"/>
    </xf>
    <xf numFmtId="164" fontId="78" fillId="0" borderId="16" xfId="20" applyFont="true" applyBorder="true" applyAlignment="true" applyProtection="true">
      <alignment horizontal="center" vertical="center" textRotation="0" wrapText="false" indent="0" shrinkToFit="false"/>
      <protection locked="true" hidden="false"/>
    </xf>
    <xf numFmtId="164" fontId="78" fillId="0" borderId="16" xfId="20" applyFont="true" applyBorder="true" applyAlignment="true" applyProtection="true">
      <alignment horizontal="center" vertical="center" textRotation="0" wrapText="true" indent="0" shrinkToFit="false"/>
      <protection locked="true" hidden="false"/>
    </xf>
    <xf numFmtId="164" fontId="74" fillId="0" borderId="39" xfId="113" applyFont="true" applyBorder="true" applyAlignment="true" applyProtection="false">
      <alignment horizontal="left" vertical="center" textRotation="0" wrapText="false" indent="0" shrinkToFit="false"/>
      <protection locked="true" hidden="false"/>
    </xf>
    <xf numFmtId="164" fontId="74" fillId="0" borderId="41" xfId="113" applyFont="true" applyBorder="true" applyAlignment="true" applyProtection="false">
      <alignment horizontal="left" vertical="center" textRotation="0" wrapText="false" indent="0" shrinkToFit="false"/>
      <protection locked="true" hidden="false"/>
    </xf>
    <xf numFmtId="164" fontId="74" fillId="0" borderId="16" xfId="113" applyFont="true" applyBorder="true" applyAlignment="true" applyProtection="false">
      <alignment horizontal="center" vertical="center" textRotation="0" wrapText="true" indent="0" shrinkToFit="false"/>
      <protection locked="true" hidden="false"/>
    </xf>
    <xf numFmtId="164" fontId="74" fillId="0" borderId="47" xfId="113" applyFont="true" applyBorder="true" applyAlignment="true" applyProtection="false">
      <alignment horizontal="left" vertical="center" textRotation="0" wrapText="false" indent="0" shrinkToFit="false"/>
      <protection locked="true" hidden="false"/>
    </xf>
    <xf numFmtId="164" fontId="74" fillId="0" borderId="48" xfId="113"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0" fillId="0" borderId="0" xfId="69" applyFont="true" applyBorder="false" applyAlignment="true" applyProtection="false">
      <alignment horizontal="center" vertical="bottom" textRotation="0" wrapText="false" indent="0" shrinkToFit="false"/>
      <protection locked="true" hidden="false"/>
    </xf>
    <xf numFmtId="164" fontId="70" fillId="0" borderId="0" xfId="69" applyFont="true" applyBorder="false" applyAlignment="true" applyProtection="false">
      <alignment horizontal="center" vertical="center" textRotation="0" wrapText="false" indent="0" shrinkToFit="false"/>
      <protection locked="true" hidden="false"/>
    </xf>
    <xf numFmtId="164" fontId="70" fillId="0" borderId="0" xfId="69" applyFont="true" applyBorder="false" applyAlignment="false" applyProtection="false">
      <alignment horizontal="general" vertical="bottom" textRotation="0" wrapText="false" indent="0" shrinkToFit="false"/>
      <protection locked="true" hidden="false"/>
    </xf>
    <xf numFmtId="164" fontId="70" fillId="0" borderId="4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83" fillId="0" borderId="50"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70" fillId="0" borderId="25"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70" fillId="0" borderId="26" xfId="0" applyFont="true" applyBorder="true" applyAlignment="true" applyProtection="false">
      <alignment horizontal="center" vertical="center" textRotation="0" wrapText="true" indent="0" shrinkToFit="false"/>
      <protection locked="true" hidden="false"/>
    </xf>
    <xf numFmtId="164" fontId="70" fillId="0" borderId="22" xfId="69"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70" fillId="0" borderId="51" xfId="69" applyFont="true" applyBorder="true" applyAlignment="true" applyProtection="false">
      <alignment horizontal="center" vertical="center" textRotation="0" wrapText="false" indent="0" shrinkToFit="false"/>
      <protection locked="true" hidden="false"/>
    </xf>
    <xf numFmtId="164" fontId="70" fillId="0" borderId="25" xfId="69" applyFont="true" applyBorder="true" applyAlignment="true" applyProtection="false">
      <alignment horizontal="center" vertical="center" textRotation="0" wrapText="false" indent="0" shrinkToFit="false"/>
      <protection locked="true" hidden="false"/>
    </xf>
    <xf numFmtId="164" fontId="71" fillId="0" borderId="43"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2 2" xfId="23"/>
    <cellStyle name="20% - 强调文字颜色 2 2 2" xfId="24"/>
    <cellStyle name="20% - 强调文字颜色 3 2" xfId="25"/>
    <cellStyle name="20% - 强调文字颜色 3 2 2" xfId="26"/>
    <cellStyle name="20% - 强调文字颜色 4 2" xfId="27"/>
    <cellStyle name="20% - 强调文字颜色 4 2 2" xfId="28"/>
    <cellStyle name="20% - 强调文字颜色 5 2" xfId="29"/>
    <cellStyle name="20% - 强调文字颜色 5 2 2" xfId="30"/>
    <cellStyle name="20% - 强调文字颜色 6 2" xfId="31"/>
    <cellStyle name="20% - 强调文字颜色 6 2 2" xfId="32"/>
    <cellStyle name="40% - 强调文字颜色 1 2" xfId="33"/>
    <cellStyle name="40% - 强调文字颜色 1 2 2" xfId="34"/>
    <cellStyle name="40% - 强调文字颜色 2 2" xfId="35"/>
    <cellStyle name="40% - 强调文字颜色 2 2 2" xfId="36"/>
    <cellStyle name="40% - 强调文字颜色 3 2" xfId="37"/>
    <cellStyle name="40% - 强调文字颜色 3 2 2" xfId="38"/>
    <cellStyle name="40% - 强调文字颜色 4 2" xfId="39"/>
    <cellStyle name="40% - 强调文字颜色 4 2 2" xfId="40"/>
    <cellStyle name="40% - 强调文字颜色 5 2" xfId="41"/>
    <cellStyle name="40% - 强调文字颜色 5 2 2" xfId="42"/>
    <cellStyle name="40% - 强调文字颜色 6 2" xfId="43"/>
    <cellStyle name="40% - 强调文字颜色 6 2 2" xfId="44"/>
    <cellStyle name="60% - 强调文字颜色 1 2" xfId="45"/>
    <cellStyle name="60% - 强调文字颜色 1 2 2" xfId="46"/>
    <cellStyle name="60% - 强调文字颜色 2 2" xfId="47"/>
    <cellStyle name="60% - 强调文字颜色 2 2 2" xfId="48"/>
    <cellStyle name="60% - 强调文字颜色 3 2" xfId="49"/>
    <cellStyle name="60% - 强调文字颜色 3 2 2" xfId="50"/>
    <cellStyle name="60% - 强调文字颜色 4 2" xfId="51"/>
    <cellStyle name="60% - 强调文字颜色 4 2 2" xfId="52"/>
    <cellStyle name="60% - 强调文字颜色 5 2" xfId="53"/>
    <cellStyle name="60% - 强调文字颜色 5 2 2" xfId="54"/>
    <cellStyle name="60% - 强调文字颜色 6 2" xfId="55"/>
    <cellStyle name="60% - 强调文字颜色 6 2 2" xfId="56"/>
    <cellStyle name="好 2" xfId="57"/>
    <cellStyle name="好 2 2" xfId="58"/>
    <cellStyle name="差 2" xfId="59"/>
    <cellStyle name="差 2 2" xfId="60"/>
    <cellStyle name="常规 11" xfId="61"/>
    <cellStyle name="常规 2" xfId="62"/>
    <cellStyle name="常规 2 2 2" xfId="63"/>
    <cellStyle name="常规 2 2 2 2" xfId="64"/>
    <cellStyle name="常规 2 2 2 2 2" xfId="65"/>
    <cellStyle name="常规 2 2 2 2 3" xfId="66"/>
    <cellStyle name="常规 2 2 2 4" xfId="67"/>
    <cellStyle name="常规 3" xfId="68"/>
    <cellStyle name="常规 4" xfId="69"/>
    <cellStyle name="常规 4 2" xfId="70"/>
    <cellStyle name="常规 5" xfId="71"/>
    <cellStyle name="常规 9" xfId="72"/>
    <cellStyle name="常规 9 2" xfId="73"/>
    <cellStyle name="常规 9 3" xfId="74"/>
    <cellStyle name="强调文字颜色 1 2" xfId="75"/>
    <cellStyle name="强调文字颜色 1 2 2" xfId="76"/>
    <cellStyle name="强调文字颜色 2 2" xfId="77"/>
    <cellStyle name="强调文字颜色 2 2 2" xfId="78"/>
    <cellStyle name="强调文字颜色 3 2" xfId="79"/>
    <cellStyle name="强调文字颜色 3 2 2" xfId="80"/>
    <cellStyle name="强调文字颜色 4 2" xfId="81"/>
    <cellStyle name="强调文字颜色 4 2 2" xfId="82"/>
    <cellStyle name="强调文字颜色 5 2" xfId="83"/>
    <cellStyle name="强调文字颜色 5 2 2" xfId="84"/>
    <cellStyle name="强调文字颜色 6 2" xfId="85"/>
    <cellStyle name="强调文字颜色 6 2 2" xfId="86"/>
    <cellStyle name="标题 1 2" xfId="87"/>
    <cellStyle name="标题 2 2" xfId="88"/>
    <cellStyle name="标题 3 2" xfId="89"/>
    <cellStyle name="标题 4 2" xfId="90"/>
    <cellStyle name="标题 5" xfId="91"/>
    <cellStyle name="检查单元格 2" xfId="92"/>
    <cellStyle name="汇总 2" xfId="93"/>
    <cellStyle name="汇总 2 2" xfId="94"/>
    <cellStyle name="注释 2" xfId="95"/>
    <cellStyle name="解释性文本 2" xfId="96"/>
    <cellStyle name="解释性文本 2 2" xfId="97"/>
    <cellStyle name="警告文本 2" xfId="98"/>
    <cellStyle name="警告文本 2 2" xfId="99"/>
    <cellStyle name="计算 2" xfId="100"/>
    <cellStyle name="计算 2 2" xfId="101"/>
    <cellStyle name="超链接 2" xfId="102"/>
    <cellStyle name="超链接 2 2" xfId="103"/>
    <cellStyle name="超链接 3" xfId="104"/>
    <cellStyle name="输入 2" xfId="105"/>
    <cellStyle name="输入 2 2" xfId="106"/>
    <cellStyle name="输出 2" xfId="107"/>
    <cellStyle name="输出 2 2" xfId="108"/>
    <cellStyle name="适中 2" xfId="109"/>
    <cellStyle name="适中 2 2" xfId="110"/>
    <cellStyle name="链接单元格 2" xfId="111"/>
    <cellStyle name="链接单元格 2 2" xfId="112"/>
    <cellStyle name="표준_AGENT_~4546767" xfId="113"/>
    <cellStyle name="표준_AGENT_~4546767_~8329780" xfId="114"/>
    <cellStyle name="하이퍼링크_~4546767" xfId="115"/>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99CC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13680</xdr:rowOff>
    </xdr:from>
    <xdr:to>
      <xdr:col>3</xdr:col>
      <xdr:colOff>1344240</xdr:colOff>
      <xdr:row>1</xdr:row>
      <xdr:rowOff>308880</xdr:rowOff>
    </xdr:to>
    <xdr:pic>
      <xdr:nvPicPr>
        <xdr:cNvPr id="0" name="Picture 2" descr=""/>
        <xdr:cNvPicPr/>
      </xdr:nvPicPr>
      <xdr:blipFill>
        <a:blip r:embed="rId1"/>
        <a:stretch/>
      </xdr:blipFill>
      <xdr:spPr>
        <a:xfrm>
          <a:off x="86760" y="13680"/>
          <a:ext cx="4158720" cy="61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8280</xdr:rowOff>
    </xdr:from>
    <xdr:to>
      <xdr:col>3</xdr:col>
      <xdr:colOff>1217520</xdr:colOff>
      <xdr:row>1</xdr:row>
      <xdr:rowOff>309600</xdr:rowOff>
    </xdr:to>
    <xdr:pic>
      <xdr:nvPicPr>
        <xdr:cNvPr id="1" name="Picture 2" descr=""/>
        <xdr:cNvPicPr/>
      </xdr:nvPicPr>
      <xdr:blipFill>
        <a:blip r:embed="rId1"/>
        <a:stretch/>
      </xdr:blipFill>
      <xdr:spPr>
        <a:xfrm>
          <a:off x="86760" y="8280"/>
          <a:ext cx="405432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8280</xdr:rowOff>
    </xdr:from>
    <xdr:to>
      <xdr:col>3</xdr:col>
      <xdr:colOff>1174680</xdr:colOff>
      <xdr:row>1</xdr:row>
      <xdr:rowOff>309600</xdr:rowOff>
    </xdr:to>
    <xdr:pic>
      <xdr:nvPicPr>
        <xdr:cNvPr id="2" name="Picture 2" descr=""/>
        <xdr:cNvPicPr/>
      </xdr:nvPicPr>
      <xdr:blipFill>
        <a:blip r:embed="rId1"/>
        <a:stretch/>
      </xdr:blipFill>
      <xdr:spPr>
        <a:xfrm>
          <a:off x="86760" y="8280"/>
          <a:ext cx="4055400" cy="65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7</xdr:row>
      <xdr:rowOff>0</xdr:rowOff>
    </xdr:from>
    <xdr:to>
      <xdr:col>8</xdr:col>
      <xdr:colOff>1783440</xdr:colOff>
      <xdr:row>96</xdr:row>
      <xdr:rowOff>19080</xdr:rowOff>
    </xdr:to>
    <xdr:pic>
      <xdr:nvPicPr>
        <xdr:cNvPr id="3" name="图片 1" descr=""/>
        <xdr:cNvPicPr/>
      </xdr:nvPicPr>
      <xdr:blipFill>
        <a:blip r:embed="rId1"/>
        <a:stretch/>
      </xdr:blipFill>
      <xdr:spPr>
        <a:xfrm>
          <a:off x="10440" y="7562880"/>
          <a:ext cx="12991680" cy="7486560"/>
        </a:xfrm>
        <a:prstGeom prst="rect">
          <a:avLst/>
        </a:prstGeom>
        <a:ln w="0">
          <a:noFill/>
        </a:ln>
      </xdr:spPr>
    </xdr:pic>
    <xdr:clientData/>
  </xdr:twoCellAnchor>
  <xdr:twoCellAnchor editAs="oneCell">
    <xdr:from>
      <xdr:col>0</xdr:col>
      <xdr:colOff>120600</xdr:colOff>
      <xdr:row>97</xdr:row>
      <xdr:rowOff>56880</xdr:rowOff>
    </xdr:from>
    <xdr:to>
      <xdr:col>8</xdr:col>
      <xdr:colOff>1710720</xdr:colOff>
      <xdr:row>144</xdr:row>
      <xdr:rowOff>57240</xdr:rowOff>
    </xdr:to>
    <xdr:pic>
      <xdr:nvPicPr>
        <xdr:cNvPr id="4" name="图片 2" descr=""/>
        <xdr:cNvPicPr/>
      </xdr:nvPicPr>
      <xdr:blipFill>
        <a:blip r:embed="rId2"/>
        <a:stretch/>
      </xdr:blipFill>
      <xdr:spPr>
        <a:xfrm>
          <a:off x="120600" y="15239880"/>
          <a:ext cx="12808800" cy="716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kmtc.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ekmtc.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mailto:SHASA@EKMTC.COM" TargetMode="External"/><Relationship Id="rId2" Type="http://schemas.openxmlformats.org/officeDocument/2006/relationships/hyperlink" Target="mailto:ALEXWU@EKMTC.COM" TargetMode="External"/><Relationship Id="rId3" Type="http://schemas.openxmlformats.org/officeDocument/2006/relationships/hyperlink" Target="mailto:APPLE@EKMTC.COM" TargetMode="External"/><Relationship Id="rId4" Type="http://schemas.openxmlformats.org/officeDocument/2006/relationships/hyperlink" Target="mailto:WANGYAFAN@EKMTC.COM" TargetMode="External"/><Relationship Id="rId5" Type="http://schemas.openxmlformats.org/officeDocument/2006/relationships/hyperlink" Target="mailto:JACKJIANG@EKMTC.COM" TargetMode="External"/><Relationship Id="rId6" Type="http://schemas.openxmlformats.org/officeDocument/2006/relationships/hyperlink" Target="mailto:NINAXU@EKMTC.COM" TargetMode="External"/><Relationship Id="rId7" Type="http://schemas.openxmlformats.org/officeDocument/2006/relationships/hyperlink" Target="mailto:LEOWANG@EKMTC.COM" TargetMode="External"/><Relationship Id="rId8" Type="http://schemas.openxmlformats.org/officeDocument/2006/relationships/hyperlink" Target="mailto:GAOJUNWEN@EKMTC.COM" TargetMode="External"/><Relationship Id="rId9" Type="http://schemas.openxmlformats.org/officeDocument/2006/relationships/hyperlink" Target="mailto:LYDIASHEN@EKMTC.COM" TargetMode="External"/><Relationship Id="rId10" Type="http://schemas.openxmlformats.org/officeDocument/2006/relationships/hyperlink" Target="mailto:JACKIE@EKMTC.COM" TargetMode="External"/><Relationship Id="rId11" Type="http://schemas.openxmlformats.org/officeDocument/2006/relationships/hyperlink" Target="mailto:SUNLEI@EKMTC.COM" TargetMode="External"/><Relationship Id="rId12" Type="http://schemas.openxmlformats.org/officeDocument/2006/relationships/hyperlink" Target="mailto:BARRYDENG@EKMTC.COM" TargetMode="External"/><Relationship Id="rId13" Type="http://schemas.openxmlformats.org/officeDocument/2006/relationships/hyperlink" Target="mailto:MAGGIE@EKMTC.COM" TargetMode="External"/><Relationship Id="rId14" Type="http://schemas.openxmlformats.org/officeDocument/2006/relationships/hyperlink" Target="mailto:SHACS@EKMTC.COM" TargetMode="External"/><Relationship Id="rId15" Type="http://schemas.openxmlformats.org/officeDocument/2006/relationships/hyperlink" Target="mailto:MAGGIE@EKMTC.COM" TargetMode="External"/><Relationship Id="rId16" Type="http://schemas.openxmlformats.org/officeDocument/2006/relationships/hyperlink" Target="mailto:SHABK@EKMTC.COM" TargetMode="External"/><Relationship Id="rId17" Type="http://schemas.openxmlformats.org/officeDocument/2006/relationships/hyperlink" Target="mailto:VICKY@EKMTC.COM" TargetMode="External"/><Relationship Id="rId18" Type="http://schemas.openxmlformats.org/officeDocument/2006/relationships/hyperlink" Target="mailto:LOU@EKMTC.COM" TargetMode="External"/><Relationship Id="rId19" Type="http://schemas.openxmlformats.org/officeDocument/2006/relationships/hyperlink" Target="mailto:XIAOBO@EKMTC.COM" TargetMode="External"/><Relationship Id="rId20" Type="http://schemas.openxmlformats.org/officeDocument/2006/relationships/hyperlink" Target="mailto:AKKADLEE@EKMTC.COM" TargetMode="External"/><Relationship Id="rId21" Type="http://schemas.openxmlformats.org/officeDocument/2006/relationships/hyperlink" Target="mailto:SHAID@EKMTC.COM" TargetMode="External"/><Relationship Id="rId22" Type="http://schemas.openxmlformats.org/officeDocument/2006/relationships/hyperlink" Target="mailto:BONNIE@EKMTC.COM" TargetMode="External"/><Relationship Id="rId23" Type="http://schemas.openxmlformats.org/officeDocument/2006/relationships/hyperlink" Target="mailto:XIAYAN@EKMTC.COM" TargetMode="External"/><Relationship Id="rId24" Type="http://schemas.openxmlformats.org/officeDocument/2006/relationships/hyperlink" Target="mailto:KOMILI@EKMTC.COM" TargetMode="External"/><Relationship Id="rId25" Type="http://schemas.openxmlformats.org/officeDocument/2006/relationships/hyperlink" Target="mailto:SHATS@EKMTC.COM" TargetMode="External"/><Relationship Id="rId26" Type="http://schemas.openxmlformats.org/officeDocument/2006/relationships/hyperlink" Target="mailto:XIECHEN@EKMTC.COM" TargetMode="External"/><Relationship Id="rId27" Type="http://schemas.openxmlformats.org/officeDocument/2006/relationships/hyperlink" Target="mailto:SHED@EKMTC.COM" TargetMode="External"/><Relationship Id="rId28" Type="http://schemas.openxmlformats.org/officeDocument/2006/relationships/hyperlink" Target="mailto:CARA@EKMTC.COM" TargetMode="External"/><Relationship Id="rId29" Type="http://schemas.openxmlformats.org/officeDocument/2006/relationships/hyperlink" Target="mailto:KARENSHI@EKMTC.COM" TargetMode="External"/><Relationship Id="rId30" Type="http://schemas.openxmlformats.org/officeDocument/2006/relationships/hyperlink" Target="mailto:LINDALIU@EKMTC.COM" TargetMode="External"/><Relationship Id="rId31" Type="http://schemas.openxmlformats.org/officeDocument/2006/relationships/hyperlink" Target="mailto:EZIOZHOU@EKMTC.COM" TargetMode="External"/><Relationship Id="rId32" Type="http://schemas.openxmlformats.org/officeDocument/2006/relationships/hyperlink" Target="mailto:JANECHEN@EKMTC.COM" TargetMode="External"/><Relationship Id="rId33" Type="http://schemas.openxmlformats.org/officeDocument/2006/relationships/hyperlink" Target="mailto:CHRISDING@EKMTC.COM" TargetMode="External"/><Relationship Id="rId34" Type="http://schemas.openxmlformats.org/officeDocument/2006/relationships/hyperlink" Target="mailto:JAYLI@EKMTC.COM" TargetMode="External"/><Relationship Id="rId35" Type="http://schemas.openxmlformats.org/officeDocument/2006/relationships/hyperlink" Target="mailto:BLOBYU@EKMTC.COM" TargetMode="External"/><Relationship Id="rId36" Type="http://schemas.openxmlformats.org/officeDocument/2006/relationships/hyperlink" Target="mailto:JULYZHONG@EKMTC.COM" TargetMode="External"/><Relationship Id="rId37" Type="http://schemas.openxmlformats.org/officeDocument/2006/relationships/hyperlink" Target="mailto:ZHANGLUYU@EKMTC.COM" TargetMode="External"/><Relationship Id="rId38" Type="http://schemas.openxmlformats.org/officeDocument/2006/relationships/hyperlink" Target="mailto:DANIELJI@EKMTC.COM" TargetMode="External"/><Relationship Id="rId39" Type="http://schemas.openxmlformats.org/officeDocument/2006/relationships/hyperlink" Target="mailto:GHL@EKMTC.COM" TargetMode="External"/><Relationship Id="rId40" Type="http://schemas.openxmlformats.org/officeDocument/2006/relationships/hyperlink" Target="mailto:GHL@EKMTC.COM" TargetMode="External"/><Relationship Id="rId41" Type="http://schemas.openxmlformats.org/officeDocument/2006/relationships/hyperlink" Target="mailto:SHAOP@EKMTC.COM" TargetMode="External"/><Relationship Id="rId42" Type="http://schemas.openxmlformats.org/officeDocument/2006/relationships/hyperlink" Target="mailto:XULM@EKMTC.COM" TargetMode="External"/><Relationship Id="rId43" Type="http://schemas.openxmlformats.org/officeDocument/2006/relationships/hyperlink" Target="mailto:COREY@EKMTC.COM" TargetMode="External"/><Relationship Id="rId44" Type="http://schemas.openxmlformats.org/officeDocument/2006/relationships/hyperlink" Target="mailto:GRACE@EKMTC.COM" TargetMode="External"/><Relationship Id="rId45" Type="http://schemas.openxmlformats.org/officeDocument/2006/relationships/hyperlink" Target="mailto:JAMESWANG@EKMTC.COM" TargetMode="External"/><Relationship Id="rId46" Type="http://schemas.openxmlformats.org/officeDocument/2006/relationships/hyperlink" Target="mailto:FENGYANTING@EKMTC.COM" TargetMode="External"/><Relationship Id="rId47"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mailto:tanglin@penavico.sh.cn" TargetMode="External"/><Relationship Id="rId2" Type="http://schemas.openxmlformats.org/officeDocument/2006/relationships/hyperlink" Target="mailto:hubing@sinotrans.com" TargetMode="External"/><Relationship Id="rId3" Type="http://schemas.openxmlformats.org/officeDocument/2006/relationships/hyperlink" Target="mailto:yangyunhui@sinotrans.com" TargetMode="External"/><Relationship Id="rId4" Type="http://schemas.openxmlformats.org/officeDocument/2006/relationships/hyperlink" Target="mailto:yangyi@penavico.sh.cn" TargetMode="External"/><Relationship Id="rId5" Type="http://schemas.openxmlformats.org/officeDocument/2006/relationships/hyperlink" Target="mailto:zhoujiong@sinotrans.com" TargetMode="External"/><Relationship Id="rId6" Type="http://schemas.openxmlformats.org/officeDocument/2006/relationships/hyperlink" Target="mailto:duanyu@penavico.sh.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5" topLeftCell="A6" activePane="bottomLeft" state="frozen"/>
      <selection pane="topLeft" activeCell="A1" activeCellId="0" sqref="A1"/>
      <selection pane="bottomLeft" activeCell="B8" activeCellId="0" sqref="B8:I8"/>
    </sheetView>
  </sheetViews>
  <sheetFormatPr defaultColWidth="8.99609375" defaultRowHeight="14.25" zeroHeight="false" outlineLevelRow="0" outlineLevelCol="0"/>
  <cols>
    <col collapsed="false" customWidth="true" hidden="false" outlineLevel="0" max="3" min="1" style="1" width="11.12"/>
    <col collapsed="false" customWidth="true" hidden="false" outlineLevel="0" max="4" min="4" style="1" width="15.66"/>
    <col collapsed="false" customWidth="true" hidden="false" outlineLevel="0" max="8" min="5" style="1" width="11.12"/>
    <col collapsed="false" customWidth="true" hidden="false" outlineLevel="0" max="9" min="9" style="2" width="42.83"/>
    <col collapsed="false" customWidth="false" hidden="false" outlineLevel="0" max="257" min="10" style="2" width="8.99"/>
  </cols>
  <sheetData>
    <row r="1" customFormat="false" ht="25" hidden="false" customHeight="true" outlineLevel="0" collapsed="false">
      <c r="A1" s="3"/>
      <c r="B1" s="3"/>
      <c r="C1" s="3"/>
      <c r="D1" s="3"/>
      <c r="E1" s="4" t="s">
        <v>0</v>
      </c>
      <c r="F1" s="4"/>
      <c r="G1" s="4"/>
      <c r="H1" s="4"/>
      <c r="I1" s="5"/>
    </row>
    <row r="2" customFormat="false" ht="25" hidden="false" customHeight="true" outlineLevel="0" collapsed="false">
      <c r="A2" s="3"/>
      <c r="B2" s="3"/>
      <c r="C2" s="3"/>
      <c r="D2" s="3"/>
      <c r="E2" s="4"/>
      <c r="F2" s="4"/>
      <c r="G2" s="4"/>
      <c r="H2" s="4"/>
      <c r="I2" s="5"/>
    </row>
    <row r="3" customFormat="false" ht="25" hidden="false" customHeight="true" outlineLevel="0" collapsed="false">
      <c r="A3" s="6" t="s">
        <v>1</v>
      </c>
      <c r="B3" s="6"/>
      <c r="C3" s="6"/>
      <c r="D3" s="6"/>
      <c r="E3" s="7" t="s">
        <v>2</v>
      </c>
      <c r="F3" s="7"/>
      <c r="G3" s="7"/>
      <c r="H3" s="7"/>
      <c r="I3" s="5"/>
    </row>
    <row r="4" customFormat="false" ht="25" hidden="false" customHeight="true" outlineLevel="0" collapsed="false">
      <c r="A4" s="8" t="s">
        <v>3</v>
      </c>
      <c r="B4" s="8"/>
      <c r="C4" s="8"/>
      <c r="D4" s="8"/>
      <c r="E4" s="9"/>
      <c r="F4" s="9"/>
      <c r="G4" s="9"/>
      <c r="H4" s="9"/>
      <c r="I4" s="9"/>
    </row>
    <row r="5" customFormat="false" ht="21" hidden="false" customHeight="true" outlineLevel="0" collapsed="false">
      <c r="A5" s="10" t="s">
        <v>4</v>
      </c>
      <c r="B5" s="10"/>
      <c r="C5" s="10"/>
      <c r="D5" s="10"/>
      <c r="E5" s="10"/>
      <c r="F5" s="10"/>
      <c r="G5" s="10"/>
      <c r="H5" s="10"/>
      <c r="I5" s="10"/>
    </row>
    <row r="6" customFormat="false" ht="16" hidden="false" customHeight="true" outlineLevel="0" collapsed="false">
      <c r="A6" s="1" t="n">
        <v>1</v>
      </c>
      <c r="B6" s="11" t="s">
        <v>5</v>
      </c>
      <c r="C6" s="11"/>
      <c r="D6" s="11"/>
      <c r="E6" s="11"/>
      <c r="F6" s="11"/>
      <c r="G6" s="11"/>
      <c r="H6" s="11"/>
      <c r="I6" s="11"/>
    </row>
    <row r="7" customFormat="false" ht="16" hidden="false" customHeight="true" outlineLevel="0" collapsed="false">
      <c r="A7" s="1" t="n">
        <v>2</v>
      </c>
      <c r="B7" s="11" t="s">
        <v>6</v>
      </c>
      <c r="C7" s="11"/>
      <c r="D7" s="11"/>
      <c r="E7" s="11"/>
      <c r="F7" s="11"/>
      <c r="G7" s="11"/>
      <c r="H7" s="11"/>
      <c r="I7" s="11"/>
    </row>
    <row r="8" customFormat="false" ht="16" hidden="false" customHeight="true" outlineLevel="0" collapsed="false">
      <c r="A8" s="1" t="n">
        <v>3</v>
      </c>
      <c r="B8" s="11"/>
      <c r="C8" s="11"/>
      <c r="D8" s="11"/>
      <c r="E8" s="11"/>
      <c r="F8" s="11"/>
      <c r="G8" s="11"/>
      <c r="H8" s="11"/>
      <c r="I8" s="11"/>
    </row>
    <row r="9" customFormat="false" ht="16" hidden="false" customHeight="true" outlineLevel="0" collapsed="false">
      <c r="A9" s="1" t="n">
        <v>4</v>
      </c>
      <c r="B9" s="11"/>
      <c r="C9" s="11"/>
      <c r="D9" s="11"/>
      <c r="E9" s="11"/>
      <c r="F9" s="11"/>
      <c r="G9" s="11"/>
      <c r="H9" s="11"/>
      <c r="I9" s="11"/>
    </row>
    <row r="10" customFormat="false" ht="16" hidden="false" customHeight="true" outlineLevel="0" collapsed="false">
      <c r="A10" s="1" t="n">
        <v>5</v>
      </c>
      <c r="B10" s="11"/>
      <c r="C10" s="11"/>
      <c r="D10" s="11"/>
      <c r="E10" s="11"/>
      <c r="F10" s="11"/>
      <c r="G10" s="11"/>
      <c r="H10" s="11"/>
      <c r="I10" s="11"/>
    </row>
    <row r="11" customFormat="false" ht="16" hidden="false" customHeight="true" outlineLevel="0" collapsed="false">
      <c r="A11" s="1" t="n">
        <v>6</v>
      </c>
      <c r="B11" s="11"/>
      <c r="C11" s="11"/>
      <c r="D11" s="11"/>
      <c r="E11" s="11"/>
      <c r="F11" s="11"/>
      <c r="G11" s="11"/>
      <c r="H11" s="11"/>
      <c r="I11" s="11"/>
    </row>
    <row r="12" customFormat="false" ht="16" hidden="false" customHeight="true" outlineLevel="0" collapsed="false">
      <c r="A12" s="1" t="n">
        <v>7</v>
      </c>
      <c r="B12" s="11"/>
      <c r="C12" s="11"/>
      <c r="D12" s="11"/>
      <c r="E12" s="11"/>
      <c r="F12" s="11"/>
      <c r="G12" s="11"/>
      <c r="H12" s="11"/>
      <c r="I12" s="11"/>
    </row>
    <row r="13" customFormat="false" ht="16" hidden="false" customHeight="true" outlineLevel="0" collapsed="false">
      <c r="A13" s="1" t="n">
        <v>8</v>
      </c>
      <c r="B13" s="11"/>
      <c r="C13" s="11"/>
      <c r="D13" s="11"/>
      <c r="E13" s="11"/>
      <c r="F13" s="11"/>
      <c r="G13" s="11"/>
      <c r="H13" s="11"/>
      <c r="I13" s="11"/>
    </row>
    <row r="14" customFormat="false" ht="16" hidden="false" customHeight="true" outlineLevel="0" collapsed="false">
      <c r="A14" s="1" t="n">
        <v>9</v>
      </c>
      <c r="B14" s="11"/>
      <c r="C14" s="11"/>
      <c r="D14" s="11"/>
      <c r="E14" s="11"/>
      <c r="F14" s="11"/>
      <c r="G14" s="11"/>
      <c r="H14" s="11"/>
      <c r="I14" s="11"/>
    </row>
    <row r="15" customFormat="false" ht="16" hidden="false" customHeight="true" outlineLevel="0" collapsed="false">
      <c r="A15" s="1" t="n">
        <v>10</v>
      </c>
      <c r="B15" s="11"/>
      <c r="C15" s="11"/>
      <c r="D15" s="11"/>
      <c r="E15" s="11"/>
      <c r="F15" s="11"/>
      <c r="G15" s="11"/>
      <c r="H15" s="11"/>
      <c r="I15" s="11"/>
    </row>
    <row r="16" customFormat="false" ht="16" hidden="false" customHeight="true" outlineLevel="0" collapsed="false">
      <c r="A16" s="1" t="n">
        <v>11</v>
      </c>
      <c r="B16" s="11"/>
      <c r="C16" s="11"/>
      <c r="D16" s="11"/>
      <c r="E16" s="11"/>
      <c r="F16" s="11"/>
      <c r="G16" s="11"/>
      <c r="H16" s="11"/>
      <c r="I16" s="11"/>
    </row>
    <row r="17" customFormat="false" ht="16" hidden="false" customHeight="true" outlineLevel="0" collapsed="false">
      <c r="A17" s="1" t="n">
        <v>12</v>
      </c>
      <c r="B17" s="11"/>
      <c r="C17" s="11"/>
      <c r="D17" s="11"/>
      <c r="E17" s="11"/>
      <c r="F17" s="11"/>
      <c r="G17" s="11"/>
      <c r="H17" s="11"/>
      <c r="I17" s="11"/>
    </row>
    <row r="18" customFormat="false" ht="16" hidden="false" customHeight="true" outlineLevel="0" collapsed="false">
      <c r="A18" s="1" t="n">
        <v>13</v>
      </c>
      <c r="B18" s="11"/>
      <c r="C18" s="11"/>
      <c r="D18" s="11"/>
      <c r="E18" s="11"/>
      <c r="F18" s="11"/>
      <c r="G18" s="11"/>
      <c r="H18" s="11"/>
      <c r="I18" s="11"/>
    </row>
    <row r="19" customFormat="false" ht="16" hidden="false" customHeight="true" outlineLevel="0" collapsed="false">
      <c r="A19" s="1" t="n">
        <v>14</v>
      </c>
      <c r="B19" s="11"/>
      <c r="C19" s="11"/>
      <c r="D19" s="11"/>
      <c r="E19" s="11"/>
      <c r="F19" s="11"/>
      <c r="G19" s="11"/>
      <c r="H19" s="11"/>
      <c r="I19" s="11"/>
    </row>
    <row r="20" customFormat="false" ht="16" hidden="false" customHeight="true" outlineLevel="0" collapsed="false">
      <c r="A20" s="1" t="n">
        <v>15</v>
      </c>
      <c r="B20" s="11"/>
      <c r="C20" s="11"/>
      <c r="D20" s="11"/>
      <c r="E20" s="11"/>
      <c r="F20" s="11"/>
      <c r="G20" s="11"/>
      <c r="H20" s="11"/>
      <c r="I20" s="11"/>
    </row>
    <row r="21" customFormat="false" ht="16" hidden="false" customHeight="true" outlineLevel="0" collapsed="false">
      <c r="A21" s="1" t="n">
        <v>16</v>
      </c>
      <c r="B21" s="11"/>
      <c r="C21" s="11"/>
      <c r="D21" s="11"/>
      <c r="E21" s="11"/>
      <c r="F21" s="11"/>
      <c r="G21" s="11"/>
      <c r="H21" s="11"/>
      <c r="I21" s="11"/>
    </row>
    <row r="22" customFormat="false" ht="16" hidden="false" customHeight="true" outlineLevel="0" collapsed="false">
      <c r="A22" s="1" t="n">
        <v>17</v>
      </c>
      <c r="B22" s="11"/>
      <c r="C22" s="11"/>
      <c r="D22" s="11"/>
      <c r="E22" s="11"/>
      <c r="F22" s="11"/>
      <c r="G22" s="11"/>
      <c r="H22" s="11"/>
      <c r="I22" s="11"/>
    </row>
    <row r="23" customFormat="false" ht="16" hidden="false" customHeight="true" outlineLevel="0" collapsed="false">
      <c r="A23" s="1" t="n">
        <v>18</v>
      </c>
      <c r="B23" s="11"/>
      <c r="C23" s="11"/>
      <c r="D23" s="11"/>
      <c r="E23" s="11"/>
      <c r="F23" s="11"/>
      <c r="G23" s="11"/>
      <c r="H23" s="11"/>
      <c r="I23" s="11"/>
    </row>
    <row r="24" customFormat="false" ht="16" hidden="false" customHeight="true" outlineLevel="0" collapsed="false">
      <c r="A24" s="1" t="n">
        <v>19</v>
      </c>
      <c r="B24" s="11"/>
      <c r="C24" s="11"/>
      <c r="D24" s="11"/>
      <c r="E24" s="11"/>
      <c r="F24" s="11"/>
      <c r="G24" s="11"/>
      <c r="H24" s="11"/>
      <c r="I24" s="11"/>
    </row>
    <row r="25" customFormat="false" ht="16" hidden="false" customHeight="true" outlineLevel="0" collapsed="false">
      <c r="A25" s="1" t="n">
        <v>20</v>
      </c>
      <c r="B25" s="11"/>
      <c r="C25" s="11"/>
      <c r="D25" s="11"/>
      <c r="E25" s="11"/>
      <c r="F25" s="11"/>
      <c r="G25" s="11"/>
      <c r="H25" s="11"/>
      <c r="I25" s="11"/>
    </row>
    <row r="26" customFormat="false" ht="16" hidden="false" customHeight="true" outlineLevel="0" collapsed="false">
      <c r="A26" s="1" t="n">
        <v>21</v>
      </c>
      <c r="B26" s="11"/>
      <c r="C26" s="11"/>
      <c r="D26" s="11"/>
      <c r="E26" s="11"/>
      <c r="F26" s="11"/>
      <c r="G26" s="11"/>
      <c r="H26" s="11"/>
      <c r="I26" s="11"/>
    </row>
    <row r="27" customFormat="false" ht="16" hidden="false" customHeight="true" outlineLevel="0" collapsed="false">
      <c r="A27" s="1" t="n">
        <v>22</v>
      </c>
      <c r="B27" s="11"/>
      <c r="C27" s="11"/>
      <c r="D27" s="11"/>
      <c r="E27" s="11"/>
      <c r="F27" s="11"/>
      <c r="G27" s="11"/>
      <c r="H27" s="11"/>
      <c r="I27" s="11"/>
    </row>
    <row r="28" customFormat="false" ht="16" hidden="false" customHeight="true" outlineLevel="0" collapsed="false">
      <c r="A28" s="1" t="n">
        <v>23</v>
      </c>
      <c r="B28" s="11"/>
      <c r="C28" s="11"/>
      <c r="D28" s="11"/>
      <c r="E28" s="11"/>
      <c r="F28" s="11"/>
      <c r="G28" s="11"/>
      <c r="H28" s="11"/>
      <c r="I28" s="11"/>
    </row>
    <row r="29" customFormat="false" ht="16" hidden="false" customHeight="true" outlineLevel="0" collapsed="false">
      <c r="A29" s="1" t="n">
        <v>24</v>
      </c>
      <c r="B29" s="11"/>
      <c r="C29" s="11"/>
      <c r="D29" s="11"/>
      <c r="E29" s="11"/>
      <c r="F29" s="11"/>
      <c r="G29" s="11"/>
      <c r="H29" s="11"/>
      <c r="I29" s="11"/>
    </row>
    <row r="30" customFormat="false" ht="16" hidden="false" customHeight="true" outlineLevel="0" collapsed="false">
      <c r="A30" s="1" t="n">
        <v>25</v>
      </c>
      <c r="B30" s="11"/>
      <c r="C30" s="11"/>
      <c r="D30" s="11"/>
      <c r="E30" s="11"/>
      <c r="F30" s="11"/>
      <c r="G30" s="11"/>
      <c r="H30" s="11"/>
      <c r="I30" s="11"/>
    </row>
    <row r="31" customFormat="false" ht="16" hidden="false" customHeight="true" outlineLevel="0" collapsed="false">
      <c r="A31" s="1" t="n">
        <v>26</v>
      </c>
      <c r="B31" s="11"/>
      <c r="C31" s="11"/>
      <c r="D31" s="11"/>
      <c r="E31" s="11"/>
      <c r="F31" s="11"/>
      <c r="G31" s="11"/>
      <c r="H31" s="11"/>
      <c r="I31" s="11"/>
    </row>
    <row r="32" customFormat="false" ht="16" hidden="false" customHeight="true" outlineLevel="0" collapsed="false">
      <c r="A32" s="1" t="n">
        <v>27</v>
      </c>
      <c r="B32" s="11"/>
      <c r="C32" s="11"/>
      <c r="D32" s="11"/>
      <c r="E32" s="11"/>
      <c r="F32" s="11"/>
      <c r="G32" s="11"/>
      <c r="H32" s="11"/>
      <c r="I32" s="11"/>
    </row>
    <row r="33" customFormat="false" ht="16" hidden="false" customHeight="true" outlineLevel="0" collapsed="false">
      <c r="A33" s="1" t="n">
        <v>28</v>
      </c>
      <c r="B33" s="11"/>
      <c r="C33" s="11"/>
      <c r="D33" s="11"/>
      <c r="E33" s="11"/>
      <c r="F33" s="11"/>
      <c r="G33" s="11"/>
      <c r="H33" s="11"/>
      <c r="I33" s="11"/>
    </row>
    <row r="34" customFormat="false" ht="16" hidden="false" customHeight="true" outlineLevel="0" collapsed="false">
      <c r="A34" s="1" t="n">
        <v>29</v>
      </c>
      <c r="B34" s="11"/>
      <c r="C34" s="11"/>
      <c r="D34" s="11"/>
      <c r="E34" s="11"/>
      <c r="F34" s="11"/>
      <c r="G34" s="11"/>
      <c r="H34" s="11"/>
      <c r="I34" s="11"/>
    </row>
    <row r="35" customFormat="false" ht="16" hidden="false" customHeight="true" outlineLevel="0" collapsed="false">
      <c r="A35" s="1" t="n">
        <v>30</v>
      </c>
      <c r="B35" s="11"/>
      <c r="C35" s="11"/>
      <c r="D35" s="11"/>
      <c r="E35" s="11"/>
      <c r="F35" s="11"/>
      <c r="G35" s="11"/>
      <c r="H35" s="11"/>
      <c r="I35" s="11"/>
    </row>
    <row r="36" customFormat="false" ht="18.75" hidden="false" customHeight="true" outlineLevel="0" collapsed="false">
      <c r="A36" s="3"/>
      <c r="B36" s="3"/>
      <c r="C36" s="3"/>
      <c r="D36" s="3"/>
      <c r="E36" s="3"/>
      <c r="F36" s="3"/>
      <c r="G36" s="3"/>
      <c r="H36" s="3"/>
      <c r="I36" s="3"/>
    </row>
    <row r="37" customFormat="false" ht="18.75" hidden="false" customHeight="true" outlineLevel="0" collapsed="false">
      <c r="A37" s="12" t="s">
        <v>7</v>
      </c>
      <c r="B37" s="12"/>
      <c r="C37" s="12"/>
      <c r="D37" s="12"/>
      <c r="E37" s="12"/>
      <c r="F37" s="12"/>
      <c r="G37" s="12"/>
      <c r="H37" s="12"/>
      <c r="I37" s="12"/>
    </row>
    <row r="38" customFormat="false" ht="18.75" hidden="false" customHeight="true" outlineLevel="0" collapsed="false">
      <c r="A38" s="13"/>
      <c r="B38" s="13"/>
      <c r="C38" s="13"/>
      <c r="D38" s="13"/>
      <c r="E38" s="13"/>
      <c r="F38" s="13"/>
      <c r="G38" s="13"/>
      <c r="H38" s="13"/>
      <c r="I38" s="13"/>
    </row>
    <row r="39" customFormat="false" ht="18.75" hidden="false" customHeight="true" outlineLevel="0" collapsed="false">
      <c r="A39" s="14" t="s">
        <v>8</v>
      </c>
      <c r="B39" s="14"/>
      <c r="C39" s="14"/>
      <c r="D39" s="14"/>
      <c r="E39" s="14"/>
      <c r="F39" s="14"/>
      <c r="G39" s="14"/>
      <c r="H39" s="14"/>
      <c r="I39" s="14"/>
    </row>
    <row r="40" customFormat="false" ht="14.25" hidden="false" customHeight="false" outlineLevel="0" collapsed="false">
      <c r="A40" s="14" t="s">
        <v>9</v>
      </c>
      <c r="B40" s="14"/>
      <c r="C40" s="14"/>
      <c r="D40" s="14"/>
      <c r="E40" s="14"/>
      <c r="F40" s="14"/>
      <c r="G40" s="14"/>
      <c r="H40" s="14"/>
      <c r="I40" s="14"/>
    </row>
    <row r="41" customFormat="false" ht="14.25" hidden="false" customHeight="false" outlineLevel="0" collapsed="false">
      <c r="A41" s="14" t="s">
        <v>10</v>
      </c>
      <c r="B41" s="14"/>
      <c r="C41" s="14"/>
      <c r="D41" s="14"/>
      <c r="E41" s="14"/>
      <c r="F41" s="14"/>
      <c r="G41" s="14"/>
      <c r="H41" s="14"/>
      <c r="I41" s="14"/>
    </row>
    <row r="42" customFormat="false" ht="14.25" hidden="false" customHeight="false" outlineLevel="0" collapsed="false">
      <c r="A42" s="14" t="s">
        <v>11</v>
      </c>
      <c r="B42" s="14"/>
      <c r="C42" s="14"/>
      <c r="D42" s="14"/>
      <c r="E42" s="14"/>
      <c r="F42" s="14"/>
      <c r="G42" s="14"/>
      <c r="H42" s="14"/>
      <c r="I42" s="14"/>
    </row>
    <row r="43" customFormat="false" ht="14.25" hidden="false" customHeight="false" outlineLevel="0" collapsed="false">
      <c r="A43" s="15"/>
      <c r="B43" s="15"/>
      <c r="C43" s="15"/>
      <c r="D43" s="15"/>
      <c r="E43" s="15"/>
      <c r="F43" s="15"/>
      <c r="G43" s="15"/>
      <c r="H43" s="15"/>
      <c r="I43" s="15"/>
    </row>
    <row r="44" customFormat="false" ht="14.25" hidden="false" customHeight="false" outlineLevel="0" collapsed="false">
      <c r="A44" s="16" t="s">
        <v>12</v>
      </c>
      <c r="B44" s="16"/>
      <c r="C44" s="16"/>
      <c r="D44" s="16"/>
      <c r="E44" s="16"/>
      <c r="F44" s="16"/>
      <c r="G44" s="16"/>
      <c r="H44" s="16"/>
      <c r="I44" s="16"/>
    </row>
    <row r="45" customFormat="false" ht="14.25" hidden="false" customHeight="false" outlineLevel="0" collapsed="false">
      <c r="A45" s="17" t="s">
        <v>13</v>
      </c>
      <c r="B45" s="17"/>
      <c r="C45" s="17"/>
      <c r="D45" s="17"/>
      <c r="E45" s="17"/>
      <c r="F45" s="17"/>
      <c r="G45" s="17"/>
      <c r="H45" s="17"/>
      <c r="I45" s="17"/>
    </row>
    <row r="46" customFormat="false" ht="14.25" hidden="false" customHeight="false" outlineLevel="0" collapsed="false">
      <c r="A46" s="15"/>
      <c r="B46" s="15"/>
      <c r="C46" s="15"/>
      <c r="D46" s="15"/>
      <c r="E46" s="15"/>
      <c r="F46" s="15"/>
      <c r="G46" s="15"/>
      <c r="H46" s="15"/>
      <c r="I46" s="15"/>
    </row>
    <row r="47" customFormat="false" ht="14.25" hidden="false" customHeight="false" outlineLevel="0" collapsed="false">
      <c r="I47" s="18"/>
      <c r="J47" s="19"/>
      <c r="K47" s="20"/>
    </row>
    <row r="48" customFormat="false" ht="14.25" hidden="false" customHeight="false" outlineLevel="0" collapsed="false">
      <c r="A48" s="21"/>
      <c r="B48" s="21"/>
      <c r="C48" s="21"/>
      <c r="D48" s="21"/>
      <c r="E48" s="21"/>
      <c r="F48" s="21"/>
      <c r="G48" s="21"/>
      <c r="H48" s="21"/>
      <c r="I48" s="18"/>
      <c r="J48" s="19"/>
      <c r="K48" s="20"/>
    </row>
    <row r="49" customFormat="false" ht="14.25" hidden="false" customHeight="false" outlineLevel="0" collapsed="false">
      <c r="A49" s="21"/>
      <c r="B49" s="21"/>
      <c r="C49" s="21"/>
      <c r="D49" s="21"/>
      <c r="E49" s="21"/>
      <c r="F49" s="21"/>
      <c r="G49" s="21"/>
      <c r="H49" s="21"/>
      <c r="I49" s="18"/>
    </row>
    <row r="50" customFormat="false" ht="14.25" hidden="false" customHeight="false" outlineLevel="0" collapsed="false">
      <c r="I50" s="18"/>
    </row>
    <row r="51" customFormat="false" ht="14.25" hidden="false" customHeight="false" outlineLevel="0" collapsed="false">
      <c r="A51" s="21"/>
      <c r="B51" s="21"/>
      <c r="C51" s="21"/>
      <c r="D51" s="21"/>
      <c r="E51" s="21"/>
      <c r="F51" s="21"/>
      <c r="G51" s="21"/>
      <c r="H51" s="21"/>
      <c r="I51" s="18"/>
    </row>
    <row r="52" customFormat="false" ht="14.25" hidden="false" customHeight="false" outlineLevel="0" collapsed="false">
      <c r="A52" s="21"/>
      <c r="B52" s="21"/>
      <c r="C52" s="21"/>
      <c r="D52" s="21"/>
      <c r="E52" s="21"/>
      <c r="F52" s="21"/>
      <c r="G52" s="21"/>
      <c r="H52" s="21"/>
      <c r="I52" s="18"/>
    </row>
    <row r="53" customFormat="false" ht="14.25" hidden="false" customHeight="false" outlineLevel="0" collapsed="false">
      <c r="A53" s="21"/>
      <c r="B53" s="21"/>
      <c r="C53" s="21"/>
      <c r="D53" s="21"/>
      <c r="E53" s="21"/>
      <c r="F53" s="21"/>
      <c r="G53" s="21"/>
      <c r="H53" s="21"/>
      <c r="I53" s="18"/>
    </row>
    <row r="54" customFormat="false" ht="14.25" hidden="false" customHeight="false" outlineLevel="0" collapsed="false">
      <c r="A54" s="21"/>
      <c r="B54" s="21"/>
      <c r="C54" s="21"/>
      <c r="D54" s="21"/>
      <c r="E54" s="21"/>
      <c r="F54" s="21"/>
      <c r="G54" s="21"/>
      <c r="H54" s="21"/>
      <c r="I54" s="18"/>
    </row>
    <row r="55" customFormat="false" ht="14.25" hidden="false" customHeight="false" outlineLevel="0" collapsed="false">
      <c r="A55" s="21"/>
      <c r="B55" s="21"/>
      <c r="C55" s="21"/>
      <c r="D55" s="21"/>
      <c r="E55" s="21"/>
      <c r="F55" s="21"/>
      <c r="G55" s="21"/>
      <c r="H55" s="21"/>
      <c r="I55" s="18"/>
    </row>
    <row r="56" customFormat="false" ht="14.25" hidden="false" customHeight="false" outlineLevel="0" collapsed="false">
      <c r="A56" s="21"/>
      <c r="B56" s="21"/>
      <c r="C56" s="21"/>
      <c r="D56" s="21"/>
      <c r="E56" s="21"/>
      <c r="F56" s="21"/>
      <c r="G56" s="21"/>
      <c r="H56" s="21"/>
      <c r="I56" s="22"/>
    </row>
    <row r="57" customFormat="false" ht="14.25" hidden="false" customHeight="false" outlineLevel="0" collapsed="false">
      <c r="A57" s="23"/>
      <c r="B57" s="23"/>
      <c r="C57" s="23"/>
      <c r="D57" s="23"/>
      <c r="E57" s="23"/>
      <c r="F57" s="23"/>
      <c r="G57" s="23"/>
      <c r="H57" s="23"/>
      <c r="I57" s="22"/>
    </row>
    <row r="58" customFormat="false" ht="14.25" hidden="false" customHeight="false" outlineLevel="0" collapsed="false">
      <c r="A58" s="23"/>
      <c r="B58" s="23"/>
      <c r="C58" s="23"/>
      <c r="D58" s="23"/>
      <c r="E58" s="23"/>
      <c r="F58" s="23"/>
      <c r="G58" s="23"/>
      <c r="H58" s="23"/>
    </row>
  </sheetData>
  <mergeCells count="49">
    <mergeCell ref="A1:D2"/>
    <mergeCell ref="E1:H2"/>
    <mergeCell ref="I1:I3"/>
    <mergeCell ref="A3:D3"/>
    <mergeCell ref="E3:H3"/>
    <mergeCell ref="A4:D4"/>
    <mergeCell ref="E4:I4"/>
    <mergeCell ref="A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A36:I36"/>
    <mergeCell ref="A37:I37"/>
    <mergeCell ref="A38:I38"/>
    <mergeCell ref="A39:I39"/>
    <mergeCell ref="A40:I40"/>
    <mergeCell ref="A41:I41"/>
    <mergeCell ref="A42:I42"/>
    <mergeCell ref="A43:I43"/>
    <mergeCell ref="A44:I44"/>
    <mergeCell ref="A45:I45"/>
    <mergeCell ref="A46:I46"/>
  </mergeCells>
  <hyperlinks>
    <hyperlink ref="A37" location="船代出口联系人!A1" display="特种箱，冷箱请在提箱后发送保函及上船清单给船代，联系方式见船代出口联系人"/>
    <hyperlink ref="A44" r:id="rId1" display=" http://www.ekmtc.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5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D99" activeCellId="0" sqref="D99"/>
    </sheetView>
  </sheetViews>
  <sheetFormatPr defaultColWidth="8.99609375" defaultRowHeight="14.25" zeroHeight="false" outlineLevelRow="0" outlineLevelCol="0"/>
  <cols>
    <col collapsed="false" customWidth="true" hidden="false" outlineLevel="0" max="1" min="1" style="2" width="3.24"/>
    <col collapsed="false" customWidth="true" hidden="false" outlineLevel="0" max="2" min="2" style="24" width="8.87"/>
    <col collapsed="false" customWidth="true" hidden="false" outlineLevel="0" max="3" min="3" style="24" width="21.5"/>
    <col collapsed="false" customWidth="true" hidden="false" outlineLevel="0" max="4" min="4" style="24" width="14.99"/>
    <col collapsed="false" customWidth="true" hidden="false" outlineLevel="0" max="5" min="5" style="24" width="9.12"/>
    <col collapsed="false" customWidth="true" hidden="false" outlineLevel="0" max="6" min="6" style="24" width="9.87"/>
    <col collapsed="false" customWidth="true" hidden="false" outlineLevel="0" max="10" min="7" style="2" width="8.62"/>
    <col collapsed="false" customWidth="true" hidden="false" outlineLevel="0" max="11" min="11" style="24" width="10.74"/>
    <col collapsed="false" customWidth="true" hidden="false" outlineLevel="0" max="13" min="12" style="24" width="8.36"/>
    <col collapsed="false" customWidth="true" hidden="false" outlineLevel="0" max="15" min="14" style="24" width="7.74"/>
    <col collapsed="false" customWidth="true" hidden="false" outlineLevel="0" max="17" min="16" style="24" width="9.75"/>
    <col collapsed="false" customWidth="true" hidden="false" outlineLevel="0" max="19" min="18" style="24" width="7.74"/>
    <col collapsed="false" customWidth="true" hidden="false" outlineLevel="0" max="20" min="20" style="24" width="8.87"/>
    <col collapsed="false" customWidth="true" hidden="false" outlineLevel="0" max="23" min="21" style="24" width="8.36"/>
    <col collapsed="false" customWidth="true" hidden="false" outlineLevel="0" max="25" min="24" style="24" width="8.87"/>
    <col collapsed="false" customWidth="true" hidden="false" outlineLevel="0" max="27" min="26" style="24" width="7.87"/>
    <col collapsed="false" customWidth="true" hidden="false" outlineLevel="0" max="28" min="28" style="24" width="9.99"/>
    <col collapsed="false" customWidth="true" hidden="false" outlineLevel="0" max="29" min="29" style="24" width="9.87"/>
    <col collapsed="false" customWidth="true" hidden="false" outlineLevel="0" max="30" min="30" style="24" width="12.62"/>
    <col collapsed="false" customWidth="true" hidden="false" outlineLevel="0" max="32" min="31" style="24" width="7.74"/>
    <col collapsed="false" customWidth="true" hidden="false" outlineLevel="0" max="33" min="33" style="24" width="10.74"/>
    <col collapsed="false" customWidth="true" hidden="false" outlineLevel="0" max="36" min="34" style="24" width="9.24"/>
    <col collapsed="false" customWidth="true" hidden="false" outlineLevel="0" max="39" min="37" style="24" width="9.62"/>
    <col collapsed="false" customWidth="true" hidden="false" outlineLevel="0" max="40" min="40" style="24" width="10.37"/>
    <col collapsed="false" customWidth="true" hidden="false" outlineLevel="0" max="44" min="41" style="24" width="7.12"/>
    <col collapsed="false" customWidth="true" hidden="false" outlineLevel="0" max="45" min="45" style="24" width="10.62"/>
    <col collapsed="false" customWidth="true" hidden="false" outlineLevel="0" max="46" min="46" style="24" width="9.99"/>
    <col collapsed="false" customWidth="true" hidden="false" outlineLevel="0" max="47" min="47" style="24" width="10.12"/>
    <col collapsed="false" customWidth="true" hidden="false" outlineLevel="0" max="50" min="48" style="24" width="12.62"/>
    <col collapsed="false" customWidth="false" hidden="true" outlineLevel="0" max="65" min="51" style="2" width="8.99"/>
    <col collapsed="false" customWidth="false" hidden="false" outlineLevel="0" max="257" min="66" style="2" width="8.99"/>
  </cols>
  <sheetData>
    <row r="1" customFormat="false" ht="28" hidden="false" customHeight="true" outlineLevel="0" collapsed="false">
      <c r="A1" s="3"/>
      <c r="B1" s="3"/>
      <c r="C1" s="3"/>
      <c r="D1" s="3"/>
      <c r="E1" s="4" t="s">
        <v>0</v>
      </c>
      <c r="F1" s="4"/>
      <c r="G1" s="4"/>
      <c r="H1" s="4"/>
      <c r="I1" s="25"/>
      <c r="J1" s="25"/>
      <c r="K1" s="25"/>
    </row>
    <row r="2" customFormat="false" ht="28" hidden="false" customHeight="true" outlineLevel="0" collapsed="false">
      <c r="A2" s="3"/>
      <c r="B2" s="3"/>
      <c r="C2" s="3"/>
      <c r="D2" s="3"/>
      <c r="E2" s="4"/>
      <c r="F2" s="4"/>
      <c r="G2" s="4"/>
      <c r="H2" s="4"/>
      <c r="I2" s="25"/>
      <c r="J2" s="25"/>
      <c r="K2" s="25"/>
    </row>
    <row r="3" customFormat="false" ht="22" hidden="false" customHeight="true" outlineLevel="0" collapsed="false">
      <c r="A3" s="6" t="s">
        <v>1</v>
      </c>
      <c r="B3" s="6"/>
      <c r="C3" s="6"/>
      <c r="D3" s="6"/>
      <c r="E3" s="7" t="s">
        <v>2</v>
      </c>
      <c r="F3" s="7"/>
      <c r="G3" s="7"/>
      <c r="H3" s="7"/>
      <c r="I3" s="26"/>
    </row>
    <row r="4" customFormat="false" ht="22" hidden="false" customHeight="true" outlineLevel="0" collapsed="false">
      <c r="A4" s="8" t="s">
        <v>3</v>
      </c>
      <c r="B4" s="8"/>
      <c r="C4" s="8"/>
      <c r="D4" s="8"/>
      <c r="E4" s="27"/>
      <c r="F4" s="27"/>
      <c r="G4" s="28"/>
      <c r="H4" s="29"/>
      <c r="I4" s="26"/>
      <c r="V4" s="30"/>
    </row>
    <row r="5" customFormat="false" ht="9" hidden="false" customHeight="true" outlineLevel="0" collapsed="false">
      <c r="C5" s="31"/>
      <c r="D5" s="31"/>
      <c r="E5" s="31"/>
      <c r="F5" s="31"/>
      <c r="G5" s="32"/>
    </row>
    <row r="6" s="38" customFormat="true" ht="12" hidden="false" customHeight="true" outlineLevel="0" collapsed="false">
      <c r="A6" s="33" t="s">
        <v>14</v>
      </c>
      <c r="B6" s="34" t="s">
        <v>15</v>
      </c>
      <c r="C6" s="35" t="s">
        <v>16</v>
      </c>
      <c r="D6" s="35"/>
      <c r="E6" s="36" t="s">
        <v>17</v>
      </c>
      <c r="F6" s="36" t="s">
        <v>18</v>
      </c>
      <c r="G6" s="35" t="s">
        <v>19</v>
      </c>
      <c r="H6" s="35" t="s">
        <v>20</v>
      </c>
      <c r="I6" s="35" t="s">
        <v>21</v>
      </c>
      <c r="J6" s="35" t="s">
        <v>22</v>
      </c>
      <c r="K6" s="36" t="s">
        <v>23</v>
      </c>
      <c r="L6" s="36" t="s">
        <v>24</v>
      </c>
      <c r="M6" s="36"/>
      <c r="N6" s="36" t="s">
        <v>25</v>
      </c>
      <c r="O6" s="36"/>
      <c r="P6" s="36" t="s">
        <v>26</v>
      </c>
      <c r="Q6" s="36"/>
      <c r="R6" s="36" t="s">
        <v>27</v>
      </c>
      <c r="S6" s="36"/>
      <c r="T6" s="36" t="s">
        <v>28</v>
      </c>
      <c r="U6" s="36" t="s">
        <v>29</v>
      </c>
      <c r="V6" s="36"/>
      <c r="W6" s="36"/>
      <c r="X6" s="36" t="s">
        <v>30</v>
      </c>
      <c r="Y6" s="36"/>
      <c r="Z6" s="36" t="s">
        <v>31</v>
      </c>
      <c r="AA6" s="36"/>
      <c r="AB6" s="36" t="s">
        <v>32</v>
      </c>
      <c r="AC6" s="36" t="s">
        <v>33</v>
      </c>
      <c r="AD6" s="36" t="s">
        <v>34</v>
      </c>
      <c r="AE6" s="36" t="s">
        <v>35</v>
      </c>
      <c r="AF6" s="36"/>
      <c r="AG6" s="36" t="s">
        <v>36</v>
      </c>
      <c r="AH6" s="36" t="s">
        <v>37</v>
      </c>
      <c r="AI6" s="36"/>
      <c r="AJ6" s="36"/>
      <c r="AK6" s="36" t="s">
        <v>38</v>
      </c>
      <c r="AL6" s="36"/>
      <c r="AM6" s="36" t="s">
        <v>39</v>
      </c>
      <c r="AN6" s="36" t="s">
        <v>40</v>
      </c>
      <c r="AO6" s="36" t="s">
        <v>41</v>
      </c>
      <c r="AP6" s="36"/>
      <c r="AQ6" s="36"/>
      <c r="AR6" s="36"/>
      <c r="AS6" s="36" t="s">
        <v>42</v>
      </c>
      <c r="AT6" s="36" t="s">
        <v>43</v>
      </c>
      <c r="AU6" s="36" t="s">
        <v>44</v>
      </c>
      <c r="AV6" s="36" t="s">
        <v>45</v>
      </c>
      <c r="AW6" s="36" t="s">
        <v>46</v>
      </c>
      <c r="AX6" s="37" t="s">
        <v>47</v>
      </c>
    </row>
    <row r="7" s="38" customFormat="true" ht="12" hidden="false" customHeight="false" outlineLevel="0" collapsed="false">
      <c r="A7" s="33"/>
      <c r="B7" s="34"/>
      <c r="C7" s="35"/>
      <c r="D7" s="35"/>
      <c r="E7" s="39" t="s">
        <v>48</v>
      </c>
      <c r="F7" s="39" t="s">
        <v>49</v>
      </c>
      <c r="G7" s="35"/>
      <c r="H7" s="35"/>
      <c r="I7" s="35"/>
      <c r="J7" s="35"/>
      <c r="K7" s="40" t="s">
        <v>50</v>
      </c>
      <c r="L7" s="40" t="s">
        <v>51</v>
      </c>
      <c r="M7" s="40"/>
      <c r="N7" s="41" t="s">
        <v>52</v>
      </c>
      <c r="O7" s="42" t="s">
        <v>53</v>
      </c>
      <c r="P7" s="40" t="s">
        <v>54</v>
      </c>
      <c r="Q7" s="40"/>
      <c r="R7" s="40" t="s">
        <v>55</v>
      </c>
      <c r="S7" s="40"/>
      <c r="T7" s="40" t="s">
        <v>56</v>
      </c>
      <c r="U7" s="40" t="s">
        <v>57</v>
      </c>
      <c r="V7" s="40"/>
      <c r="W7" s="40"/>
      <c r="X7" s="40" t="s">
        <v>58</v>
      </c>
      <c r="Y7" s="40"/>
      <c r="Z7" s="40" t="s">
        <v>59</v>
      </c>
      <c r="AA7" s="40"/>
      <c r="AB7" s="40" t="s">
        <v>60</v>
      </c>
      <c r="AC7" s="40" t="s">
        <v>61</v>
      </c>
      <c r="AD7" s="40" t="s">
        <v>62</v>
      </c>
      <c r="AE7" s="40" t="s">
        <v>63</v>
      </c>
      <c r="AF7" s="40"/>
      <c r="AG7" s="40" t="s">
        <v>64</v>
      </c>
      <c r="AH7" s="40" t="s">
        <v>65</v>
      </c>
      <c r="AI7" s="40"/>
      <c r="AJ7" s="40"/>
      <c r="AK7" s="40" t="s">
        <v>66</v>
      </c>
      <c r="AL7" s="40"/>
      <c r="AM7" s="40" t="s">
        <v>67</v>
      </c>
      <c r="AN7" s="40" t="s">
        <v>68</v>
      </c>
      <c r="AO7" s="40" t="s">
        <v>69</v>
      </c>
      <c r="AP7" s="40"/>
      <c r="AQ7" s="40"/>
      <c r="AR7" s="40"/>
      <c r="AS7" s="40" t="s">
        <v>70</v>
      </c>
      <c r="AT7" s="40" t="s">
        <v>71</v>
      </c>
      <c r="AU7" s="40" t="s">
        <v>72</v>
      </c>
      <c r="AV7" s="40" t="s">
        <v>73</v>
      </c>
      <c r="AW7" s="40" t="s">
        <v>74</v>
      </c>
      <c r="AX7" s="43" t="s">
        <v>75</v>
      </c>
    </row>
    <row r="8" s="38" customFormat="true" ht="15" hidden="false" customHeight="true" outlineLevel="0" collapsed="false">
      <c r="A8" s="33"/>
      <c r="B8" s="34"/>
      <c r="C8" s="35"/>
      <c r="D8" s="35"/>
      <c r="E8" s="39"/>
      <c r="F8" s="39"/>
      <c r="G8" s="35"/>
      <c r="H8" s="35"/>
      <c r="I8" s="35"/>
      <c r="J8" s="35"/>
      <c r="K8" s="44" t="s">
        <v>76</v>
      </c>
      <c r="L8" s="44" t="s">
        <v>77</v>
      </c>
      <c r="M8" s="44" t="s">
        <v>78</v>
      </c>
      <c r="N8" s="44" t="s">
        <v>79</v>
      </c>
      <c r="O8" s="44" t="s">
        <v>80</v>
      </c>
      <c r="P8" s="44" t="s">
        <v>81</v>
      </c>
      <c r="Q8" s="44" t="s">
        <v>82</v>
      </c>
      <c r="R8" s="44" t="s">
        <v>83</v>
      </c>
      <c r="S8" s="44" t="s">
        <v>84</v>
      </c>
      <c r="T8" s="44" t="s">
        <v>85</v>
      </c>
      <c r="U8" s="44" t="s">
        <v>86</v>
      </c>
      <c r="V8" s="44" t="s">
        <v>87</v>
      </c>
      <c r="W8" s="44" t="s">
        <v>88</v>
      </c>
      <c r="X8" s="44" t="s">
        <v>89</v>
      </c>
      <c r="Y8" s="44" t="s">
        <v>90</v>
      </c>
      <c r="Z8" s="44" t="s">
        <v>91</v>
      </c>
      <c r="AA8" s="44" t="s">
        <v>79</v>
      </c>
      <c r="AB8" s="44" t="s">
        <v>92</v>
      </c>
      <c r="AC8" s="44" t="s">
        <v>93</v>
      </c>
      <c r="AD8" s="44" t="s">
        <v>94</v>
      </c>
      <c r="AE8" s="44" t="s">
        <v>95</v>
      </c>
      <c r="AF8" s="44" t="s">
        <v>96</v>
      </c>
      <c r="AG8" s="44" t="s">
        <v>97</v>
      </c>
      <c r="AH8" s="44" t="s">
        <v>98</v>
      </c>
      <c r="AI8" s="44" t="s">
        <v>99</v>
      </c>
      <c r="AJ8" s="44" t="s">
        <v>100</v>
      </c>
      <c r="AK8" s="44" t="s">
        <v>101</v>
      </c>
      <c r="AL8" s="44" t="s">
        <v>102</v>
      </c>
      <c r="AM8" s="44" t="s">
        <v>103</v>
      </c>
      <c r="AN8" s="44" t="s">
        <v>104</v>
      </c>
      <c r="AO8" s="44" t="s">
        <v>105</v>
      </c>
      <c r="AP8" s="44" t="s">
        <v>106</v>
      </c>
      <c r="AQ8" s="44" t="s">
        <v>107</v>
      </c>
      <c r="AR8" s="44" t="s">
        <v>108</v>
      </c>
      <c r="AS8" s="44" t="s">
        <v>109</v>
      </c>
      <c r="AT8" s="44" t="s">
        <v>110</v>
      </c>
      <c r="AU8" s="44" t="s">
        <v>111</v>
      </c>
      <c r="AV8" s="44" t="s">
        <v>112</v>
      </c>
      <c r="AW8" s="44" t="s">
        <v>113</v>
      </c>
      <c r="AX8" s="45" t="s">
        <v>114</v>
      </c>
    </row>
    <row r="9" s="2" customFormat="true" ht="15.75" hidden="false" customHeight="true" outlineLevel="0" collapsed="false">
      <c r="A9" s="46" t="s">
        <v>115</v>
      </c>
      <c r="B9" s="47" t="s">
        <v>116</v>
      </c>
      <c r="C9" s="48" t="s">
        <v>117</v>
      </c>
      <c r="D9" s="49" t="s">
        <v>118</v>
      </c>
      <c r="E9" s="50" t="s">
        <v>119</v>
      </c>
      <c r="F9" s="50" t="s">
        <v>120</v>
      </c>
      <c r="G9" s="50" t="n">
        <f aca="false">H9</f>
        <v>44101</v>
      </c>
      <c r="H9" s="50" t="n">
        <v>44101</v>
      </c>
      <c r="I9" s="51" t="s">
        <v>121</v>
      </c>
      <c r="J9" s="52" t="s">
        <v>122</v>
      </c>
      <c r="K9" s="50"/>
      <c r="L9" s="50"/>
      <c r="M9" s="50"/>
      <c r="N9" s="50"/>
      <c r="O9" s="50"/>
      <c r="P9" s="50" t="n">
        <f aca="false">H9+6</f>
        <v>44107</v>
      </c>
      <c r="Q9" s="50"/>
      <c r="R9" s="50"/>
      <c r="S9" s="50"/>
      <c r="T9" s="50"/>
      <c r="U9" s="50"/>
      <c r="V9" s="50"/>
      <c r="W9" s="50" t="n">
        <f aca="false">H9+7</f>
        <v>44108</v>
      </c>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3"/>
    </row>
    <row r="10" s="2" customFormat="true" ht="15.75" hidden="false" customHeight="true" outlineLevel="0" collapsed="false">
      <c r="A10" s="46"/>
      <c r="B10" s="54" t="s">
        <v>123</v>
      </c>
      <c r="C10" s="55" t="s">
        <v>124</v>
      </c>
      <c r="D10" s="56" t="s">
        <v>125</v>
      </c>
      <c r="E10" s="55" t="s">
        <v>126</v>
      </c>
      <c r="F10" s="55" t="s">
        <v>127</v>
      </c>
      <c r="G10" s="55" t="n">
        <f aca="false">H10-1</f>
        <v>44100</v>
      </c>
      <c r="H10" s="55" t="n">
        <f aca="false">H9</f>
        <v>44101</v>
      </c>
      <c r="I10" s="56" t="s">
        <v>128</v>
      </c>
      <c r="J10" s="57" t="s">
        <v>122</v>
      </c>
      <c r="K10" s="55"/>
      <c r="L10" s="55"/>
      <c r="M10" s="55"/>
      <c r="N10" s="55"/>
      <c r="O10" s="55"/>
      <c r="P10" s="55"/>
      <c r="Q10" s="55"/>
      <c r="R10" s="55" t="n">
        <f aca="false">H10+8</f>
        <v>44109</v>
      </c>
      <c r="S10" s="55"/>
      <c r="T10" s="55"/>
      <c r="U10" s="55"/>
      <c r="V10" s="55"/>
      <c r="W10" s="55"/>
      <c r="X10" s="55" t="n">
        <f aca="false">H10+16</f>
        <v>44117</v>
      </c>
      <c r="Y10" s="55"/>
      <c r="Z10" s="55"/>
      <c r="AA10" s="55"/>
      <c r="AB10" s="55"/>
      <c r="AC10" s="55"/>
      <c r="AD10" s="55"/>
      <c r="AE10" s="55"/>
      <c r="AF10" s="55" t="n">
        <f aca="false">H10+11</f>
        <v>44112</v>
      </c>
      <c r="AG10" s="55"/>
      <c r="AH10" s="55"/>
      <c r="AI10" s="55"/>
      <c r="AJ10" s="55"/>
      <c r="AK10" s="55"/>
      <c r="AL10" s="55"/>
      <c r="AM10" s="55"/>
      <c r="AN10" s="55"/>
      <c r="AO10" s="55"/>
      <c r="AP10" s="55"/>
      <c r="AQ10" s="55"/>
      <c r="AR10" s="55"/>
      <c r="AS10" s="55"/>
      <c r="AT10" s="55"/>
      <c r="AU10" s="55"/>
      <c r="AV10" s="55"/>
      <c r="AW10" s="55"/>
      <c r="AX10" s="58"/>
    </row>
    <row r="11" s="2" customFormat="true" ht="14.25" hidden="false" customHeight="true" outlineLevel="0" collapsed="false">
      <c r="A11" s="46"/>
      <c r="B11" s="54" t="s">
        <v>129</v>
      </c>
      <c r="C11" s="59" t="s">
        <v>130</v>
      </c>
      <c r="D11" s="60" t="s">
        <v>131</v>
      </c>
      <c r="E11" s="55" t="s">
        <v>132</v>
      </c>
      <c r="F11" s="55" t="s">
        <v>132</v>
      </c>
      <c r="G11" s="55" t="n">
        <f aca="false">H11-1</f>
        <v>44100</v>
      </c>
      <c r="H11" s="55" t="n">
        <f aca="false">H9</f>
        <v>44101</v>
      </c>
      <c r="I11" s="56" t="s">
        <v>121</v>
      </c>
      <c r="J11" s="57" t="s">
        <v>133</v>
      </c>
      <c r="K11" s="55"/>
      <c r="L11" s="55"/>
      <c r="M11" s="55"/>
      <c r="N11" s="55"/>
      <c r="O11" s="55"/>
      <c r="P11" s="55"/>
      <c r="Q11" s="55"/>
      <c r="R11" s="55" t="n">
        <f aca="false">H11+8</f>
        <v>44109</v>
      </c>
      <c r="S11" s="55"/>
      <c r="T11" s="55"/>
      <c r="U11" s="55"/>
      <c r="V11" s="55"/>
      <c r="W11" s="55"/>
      <c r="X11" s="55" t="n">
        <f aca="false">H11+15</f>
        <v>44116</v>
      </c>
      <c r="Y11" s="55"/>
      <c r="Z11" s="55"/>
      <c r="AA11" s="55"/>
      <c r="AB11" s="55"/>
      <c r="AC11" s="55"/>
      <c r="AD11" s="55"/>
      <c r="AE11" s="55"/>
      <c r="AF11" s="55" t="n">
        <f aca="false">H11+11</f>
        <v>44112</v>
      </c>
      <c r="AG11" s="55"/>
      <c r="AH11" s="55"/>
      <c r="AI11" s="55"/>
      <c r="AJ11" s="55"/>
      <c r="AK11" s="55"/>
      <c r="AL11" s="55"/>
      <c r="AM11" s="55"/>
      <c r="AN11" s="55"/>
      <c r="AO11" s="55"/>
      <c r="AP11" s="55"/>
      <c r="AQ11" s="55"/>
      <c r="AR11" s="55"/>
      <c r="AS11" s="55"/>
      <c r="AT11" s="55"/>
      <c r="AU11" s="55"/>
      <c r="AV11" s="55"/>
      <c r="AW11" s="55"/>
      <c r="AX11" s="58"/>
    </row>
    <row r="12" s="2" customFormat="true" ht="14.25" hidden="false" customHeight="true" outlineLevel="0" collapsed="false">
      <c r="A12" s="46"/>
      <c r="B12" s="54" t="s">
        <v>134</v>
      </c>
      <c r="C12" s="59" t="s">
        <v>135</v>
      </c>
      <c r="D12" s="60" t="s">
        <v>136</v>
      </c>
      <c r="E12" s="55" t="s">
        <v>137</v>
      </c>
      <c r="F12" s="55" t="s">
        <v>138</v>
      </c>
      <c r="G12" s="55" t="n">
        <f aca="false">H12-1</f>
        <v>44102</v>
      </c>
      <c r="H12" s="55" t="n">
        <f aca="false">H9+2</f>
        <v>44103</v>
      </c>
      <c r="I12" s="56" t="s">
        <v>128</v>
      </c>
      <c r="J12" s="57" t="s">
        <v>133</v>
      </c>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8"/>
    </row>
    <row r="13" s="2" customFormat="true" ht="15" hidden="false" customHeight="true" outlineLevel="0" collapsed="false">
      <c r="A13" s="46"/>
      <c r="B13" s="54" t="s">
        <v>139</v>
      </c>
      <c r="C13" s="59" t="s">
        <v>140</v>
      </c>
      <c r="D13" s="60" t="s">
        <v>141</v>
      </c>
      <c r="E13" s="55" t="s">
        <v>142</v>
      </c>
      <c r="F13" s="55" t="s">
        <v>143</v>
      </c>
      <c r="G13" s="55" t="n">
        <f aca="false">H13-1</f>
        <v>44102</v>
      </c>
      <c r="H13" s="55" t="n">
        <f aca="false">H9+2</f>
        <v>44103</v>
      </c>
      <c r="I13" s="61" t="s">
        <v>128</v>
      </c>
      <c r="J13" s="57" t="s">
        <v>122</v>
      </c>
      <c r="K13" s="55"/>
      <c r="L13" s="55"/>
      <c r="M13" s="55"/>
      <c r="N13" s="55"/>
      <c r="O13" s="55"/>
      <c r="P13" s="55"/>
      <c r="Q13" s="55"/>
      <c r="R13" s="55"/>
      <c r="S13" s="55"/>
      <c r="T13" s="55"/>
      <c r="U13" s="55"/>
      <c r="V13" s="55"/>
      <c r="W13" s="55"/>
      <c r="X13" s="55"/>
      <c r="Y13" s="55"/>
      <c r="Z13" s="55" t="n">
        <f aca="false">H13+10</f>
        <v>44113</v>
      </c>
      <c r="AA13" s="55"/>
      <c r="AB13" s="55" t="n">
        <f aca="false">H13+8</f>
        <v>44111</v>
      </c>
      <c r="AC13" s="55"/>
      <c r="AD13" s="55"/>
      <c r="AE13" s="55"/>
      <c r="AF13" s="55"/>
      <c r="AG13" s="55" t="n">
        <f aca="false">H13+18</f>
        <v>44121</v>
      </c>
      <c r="AH13" s="55"/>
      <c r="AI13" s="55"/>
      <c r="AJ13" s="55"/>
      <c r="AK13" s="55"/>
      <c r="AL13" s="55"/>
      <c r="AM13" s="55"/>
      <c r="AN13" s="55"/>
      <c r="AO13" s="55"/>
      <c r="AP13" s="55"/>
      <c r="AQ13" s="55"/>
      <c r="AR13" s="55"/>
      <c r="AS13" s="55"/>
      <c r="AT13" s="55"/>
      <c r="AU13" s="55"/>
      <c r="AV13" s="55"/>
      <c r="AW13" s="55"/>
      <c r="AX13" s="58"/>
    </row>
    <row r="14" s="2" customFormat="true" ht="15" hidden="false" customHeight="true" outlineLevel="0" collapsed="false">
      <c r="A14" s="46"/>
      <c r="B14" s="54" t="s">
        <v>144</v>
      </c>
      <c r="C14" s="59" t="s">
        <v>145</v>
      </c>
      <c r="D14" s="60" t="s">
        <v>146</v>
      </c>
      <c r="E14" s="55" t="s">
        <v>147</v>
      </c>
      <c r="F14" s="55" t="s">
        <v>148</v>
      </c>
      <c r="G14" s="55" t="n">
        <f aca="false">H14-1</f>
        <v>44102</v>
      </c>
      <c r="H14" s="55" t="n">
        <f aca="false">H9+2</f>
        <v>44103</v>
      </c>
      <c r="I14" s="60" t="s">
        <v>121</v>
      </c>
      <c r="J14" s="57" t="s">
        <v>133</v>
      </c>
      <c r="K14" s="55"/>
      <c r="L14" s="55"/>
      <c r="M14" s="55"/>
      <c r="N14" s="55"/>
      <c r="O14" s="55"/>
      <c r="P14" s="55" t="n">
        <f aca="false">H14+6</f>
        <v>44109</v>
      </c>
      <c r="Q14" s="55"/>
      <c r="R14" s="55"/>
      <c r="S14" s="55"/>
      <c r="T14" s="55"/>
      <c r="U14" s="55"/>
      <c r="V14" s="55"/>
      <c r="W14" s="55" t="n">
        <f aca="false">H14+7</f>
        <v>44110</v>
      </c>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8"/>
    </row>
    <row r="15" s="2" customFormat="true" ht="15.75" hidden="false" customHeight="true" outlineLevel="0" collapsed="false">
      <c r="A15" s="46"/>
      <c r="B15" s="54" t="s">
        <v>149</v>
      </c>
      <c r="C15" s="59" t="s">
        <v>150</v>
      </c>
      <c r="D15" s="60" t="s">
        <v>151</v>
      </c>
      <c r="E15" s="55" t="s">
        <v>152</v>
      </c>
      <c r="F15" s="55" t="s">
        <v>153</v>
      </c>
      <c r="G15" s="55" t="n">
        <f aca="false">H15</f>
        <v>44104</v>
      </c>
      <c r="H15" s="55" t="n">
        <f aca="false">H9+3</f>
        <v>44104</v>
      </c>
      <c r="I15" s="61" t="s">
        <v>154</v>
      </c>
      <c r="J15" s="57" t="s">
        <v>133</v>
      </c>
      <c r="K15" s="55"/>
      <c r="L15" s="55"/>
      <c r="M15" s="55"/>
      <c r="N15" s="55"/>
      <c r="O15" s="55"/>
      <c r="P15" s="55"/>
      <c r="Q15" s="55" t="n">
        <f aca="false">H15+7</f>
        <v>44111</v>
      </c>
      <c r="R15" s="55"/>
      <c r="S15" s="55" t="n">
        <f aca="false">H15+11</f>
        <v>44115</v>
      </c>
      <c r="T15" s="55"/>
      <c r="U15" s="55"/>
      <c r="V15" s="55"/>
      <c r="W15" s="55"/>
      <c r="X15" s="55" t="n">
        <f aca="false">H15+4</f>
        <v>44108</v>
      </c>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8"/>
    </row>
    <row r="16" s="2" customFormat="true" ht="14.25" hidden="false" customHeight="true" outlineLevel="0" collapsed="false">
      <c r="A16" s="46"/>
      <c r="B16" s="47" t="s">
        <v>155</v>
      </c>
      <c r="C16" s="62" t="s">
        <v>156</v>
      </c>
      <c r="D16" s="63" t="s">
        <v>157</v>
      </c>
      <c r="E16" s="64" t="s">
        <v>158</v>
      </c>
      <c r="F16" s="64" t="s">
        <v>159</v>
      </c>
      <c r="G16" s="50" t="n">
        <f aca="false">H16-1</f>
        <v>44104</v>
      </c>
      <c r="H16" s="55" t="n">
        <f aca="false">H9+4</f>
        <v>44105</v>
      </c>
      <c r="I16" s="61" t="s">
        <v>154</v>
      </c>
      <c r="J16" s="57" t="s">
        <v>133</v>
      </c>
      <c r="K16" s="50"/>
      <c r="L16" s="50"/>
      <c r="M16" s="50"/>
      <c r="N16" s="50"/>
      <c r="O16" s="50"/>
      <c r="P16" s="50"/>
      <c r="Q16" s="50"/>
      <c r="R16" s="50"/>
      <c r="S16" s="50"/>
      <c r="T16" s="50"/>
      <c r="U16" s="50"/>
      <c r="V16" s="50"/>
      <c r="W16" s="50"/>
      <c r="X16" s="50"/>
      <c r="Y16" s="50"/>
      <c r="Z16" s="50" t="n">
        <f aca="false">H16+10</f>
        <v>44115</v>
      </c>
      <c r="AA16" s="50"/>
      <c r="AB16" s="50"/>
      <c r="AC16" s="50"/>
      <c r="AD16" s="50"/>
      <c r="AE16" s="50"/>
      <c r="AF16" s="50"/>
      <c r="AG16" s="50"/>
      <c r="AH16" s="50"/>
      <c r="AI16" s="50"/>
      <c r="AJ16" s="50" t="n">
        <f aca="false">H16+16</f>
        <v>44121</v>
      </c>
      <c r="AK16" s="50"/>
      <c r="AL16" s="50" t="n">
        <f aca="false">H16+18</f>
        <v>44123</v>
      </c>
      <c r="AM16" s="50" t="n">
        <f aca="false">H16+20</f>
        <v>44125</v>
      </c>
      <c r="AN16" s="50"/>
      <c r="AO16" s="50"/>
      <c r="AP16" s="50"/>
      <c r="AQ16" s="50"/>
      <c r="AR16" s="50" t="n">
        <f aca="false">H16+23</f>
        <v>44128</v>
      </c>
      <c r="AS16" s="50"/>
      <c r="AT16" s="50"/>
      <c r="AU16" s="50"/>
      <c r="AV16" s="50"/>
      <c r="AW16" s="50"/>
      <c r="AX16" s="53"/>
    </row>
    <row r="17" s="2" customFormat="true" ht="14.25" hidden="false" customHeight="true" outlineLevel="0" collapsed="false">
      <c r="A17" s="46"/>
      <c r="B17" s="65" t="s">
        <v>160</v>
      </c>
      <c r="C17" s="48" t="s">
        <v>161</v>
      </c>
      <c r="D17" s="49" t="s">
        <v>162</v>
      </c>
      <c r="E17" s="50" t="s">
        <v>163</v>
      </c>
      <c r="F17" s="50" t="s">
        <v>164</v>
      </c>
      <c r="G17" s="50" t="n">
        <f aca="false">H17-1</f>
        <v>44104</v>
      </c>
      <c r="H17" s="55" t="n">
        <f aca="false">H10+4</f>
        <v>44105</v>
      </c>
      <c r="I17" s="66" t="s">
        <v>165</v>
      </c>
      <c r="J17" s="67" t="s">
        <v>133</v>
      </c>
      <c r="K17" s="68"/>
      <c r="L17" s="68"/>
      <c r="M17" s="68"/>
      <c r="N17" s="68" t="n">
        <f aca="false">H17+3</f>
        <v>44108</v>
      </c>
      <c r="O17" s="68" t="n">
        <f aca="false">H17+5</f>
        <v>44110</v>
      </c>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3"/>
    </row>
    <row r="18" s="69" customFormat="true" ht="14.25" hidden="false" customHeight="true" outlineLevel="0" collapsed="false">
      <c r="A18" s="46"/>
      <c r="B18" s="54" t="s">
        <v>166</v>
      </c>
      <c r="C18" s="59" t="s">
        <v>167</v>
      </c>
      <c r="D18" s="60" t="s">
        <v>168</v>
      </c>
      <c r="E18" s="55" t="s">
        <v>169</v>
      </c>
      <c r="F18" s="55" t="s">
        <v>170</v>
      </c>
      <c r="G18" s="55" t="n">
        <f aca="false">H18-1</f>
        <v>44104</v>
      </c>
      <c r="H18" s="55" t="n">
        <f aca="false">H9+4</f>
        <v>44105</v>
      </c>
      <c r="I18" s="60" t="s">
        <v>154</v>
      </c>
      <c r="J18" s="57" t="s">
        <v>133</v>
      </c>
      <c r="K18" s="55" t="n">
        <f aca="false">H18+2</f>
        <v>44107</v>
      </c>
      <c r="L18" s="55"/>
      <c r="M18" s="55"/>
      <c r="N18" s="55"/>
      <c r="O18" s="55"/>
      <c r="P18" s="55"/>
      <c r="Q18" s="55"/>
      <c r="R18" s="55"/>
      <c r="S18" s="55"/>
      <c r="T18" s="55"/>
      <c r="U18" s="55"/>
      <c r="V18" s="55"/>
      <c r="W18" s="55"/>
      <c r="X18" s="55"/>
      <c r="Y18" s="55"/>
      <c r="Z18" s="55" t="n">
        <f aca="false">H18+8</f>
        <v>44113</v>
      </c>
      <c r="AA18" s="55" t="n">
        <f aca="false">H18+9</f>
        <v>44114</v>
      </c>
      <c r="AB18" s="55" t="n">
        <f aca="false">H18+10</f>
        <v>44115</v>
      </c>
      <c r="AC18" s="55"/>
      <c r="AD18" s="55" t="n">
        <f aca="false">H18+10</f>
        <v>44115</v>
      </c>
      <c r="AE18" s="55"/>
      <c r="AF18" s="55"/>
      <c r="AG18" s="55"/>
      <c r="AH18" s="55"/>
      <c r="AI18" s="55"/>
      <c r="AJ18" s="55"/>
      <c r="AK18" s="55"/>
      <c r="AL18" s="55"/>
      <c r="AM18" s="55"/>
      <c r="AN18" s="55"/>
      <c r="AO18" s="55"/>
      <c r="AP18" s="55"/>
      <c r="AQ18" s="55"/>
      <c r="AR18" s="55"/>
      <c r="AS18" s="55"/>
      <c r="AT18" s="55"/>
      <c r="AU18" s="55"/>
      <c r="AV18" s="55"/>
      <c r="AW18" s="55"/>
      <c r="AX18" s="58"/>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row>
    <row r="19" s="69" customFormat="true" ht="14.25" hidden="false" customHeight="true" outlineLevel="0" collapsed="false">
      <c r="A19" s="46"/>
      <c r="B19" s="54" t="s">
        <v>171</v>
      </c>
      <c r="C19" s="70" t="s">
        <v>172</v>
      </c>
      <c r="D19" s="71" t="s">
        <v>173</v>
      </c>
      <c r="E19" s="55" t="s">
        <v>174</v>
      </c>
      <c r="F19" s="55" t="s">
        <v>175</v>
      </c>
      <c r="G19" s="55" t="n">
        <f aca="false">H19-1</f>
        <v>44104</v>
      </c>
      <c r="H19" s="55" t="n">
        <f aca="false">H9+4</f>
        <v>44105</v>
      </c>
      <c r="I19" s="60" t="s">
        <v>165</v>
      </c>
      <c r="J19" s="57" t="s">
        <v>133</v>
      </c>
      <c r="K19" s="55"/>
      <c r="L19" s="55"/>
      <c r="M19" s="55"/>
      <c r="N19" s="55"/>
      <c r="O19" s="55"/>
      <c r="P19" s="55"/>
      <c r="Q19" s="55"/>
      <c r="R19" s="55" t="n">
        <f aca="false">H19+12</f>
        <v>44117</v>
      </c>
      <c r="S19" s="55"/>
      <c r="T19" s="55" t="n">
        <f aca="false">H19+14</f>
        <v>44119</v>
      </c>
      <c r="U19" s="55"/>
      <c r="V19" s="55"/>
      <c r="W19" s="55"/>
      <c r="X19" s="55"/>
      <c r="Y19" s="55"/>
      <c r="Z19" s="55"/>
      <c r="AA19" s="55"/>
      <c r="AB19" s="55"/>
      <c r="AC19" s="55"/>
      <c r="AD19" s="55"/>
      <c r="AE19" s="55"/>
      <c r="AF19" s="55" t="n">
        <f aca="false">H19+16</f>
        <v>44121</v>
      </c>
      <c r="AG19" s="55"/>
      <c r="AH19" s="55"/>
      <c r="AI19" s="55"/>
      <c r="AJ19" s="55"/>
      <c r="AK19" s="55"/>
      <c r="AL19" s="55"/>
      <c r="AM19" s="55"/>
      <c r="AN19" s="55"/>
      <c r="AO19" s="55"/>
      <c r="AP19" s="55"/>
      <c r="AQ19" s="55"/>
      <c r="AR19" s="55"/>
      <c r="AS19" s="55"/>
      <c r="AT19" s="55"/>
      <c r="AU19" s="55"/>
      <c r="AV19" s="55"/>
      <c r="AW19" s="55"/>
      <c r="AX19" s="58"/>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row>
    <row r="20" s="69" customFormat="true" ht="14.25" hidden="false" customHeight="true" outlineLevel="0" collapsed="false">
      <c r="A20" s="46"/>
      <c r="B20" s="54" t="s">
        <v>176</v>
      </c>
      <c r="C20" s="55" t="s">
        <v>177</v>
      </c>
      <c r="D20" s="72" t="s">
        <v>178</v>
      </c>
      <c r="E20" s="55" t="s">
        <v>179</v>
      </c>
      <c r="F20" s="55" t="s">
        <v>180</v>
      </c>
      <c r="G20" s="55" t="n">
        <f aca="false">H20-1</f>
        <v>44105</v>
      </c>
      <c r="H20" s="55" t="n">
        <f aca="false">H9+5</f>
        <v>44106</v>
      </c>
      <c r="I20" s="60" t="s">
        <v>154</v>
      </c>
      <c r="J20" s="57" t="s">
        <v>133</v>
      </c>
      <c r="K20" s="55"/>
      <c r="L20" s="55"/>
      <c r="M20" s="55"/>
      <c r="N20" s="55"/>
      <c r="O20" s="55"/>
      <c r="P20" s="55"/>
      <c r="Q20" s="55"/>
      <c r="R20" s="55"/>
      <c r="S20" s="55"/>
      <c r="T20" s="55"/>
      <c r="U20" s="55"/>
      <c r="V20" s="55"/>
      <c r="W20" s="55"/>
      <c r="X20" s="55"/>
      <c r="Y20" s="55"/>
      <c r="Z20" s="55" t="n">
        <f aca="false">H20+7</f>
        <v>44113</v>
      </c>
      <c r="AA20" s="55" t="n">
        <f aca="false">H20+8</f>
        <v>44114</v>
      </c>
      <c r="AB20" s="55" t="n">
        <f aca="false">H20+12</f>
        <v>44118</v>
      </c>
      <c r="AC20" s="55" t="n">
        <f aca="false">H20+9</f>
        <v>44115</v>
      </c>
      <c r="AD20" s="55"/>
      <c r="AE20" s="55"/>
      <c r="AF20" s="55"/>
      <c r="AG20" s="55"/>
      <c r="AH20" s="55"/>
      <c r="AI20" s="55"/>
      <c r="AJ20" s="55"/>
      <c r="AK20" s="55"/>
      <c r="AL20" s="55"/>
      <c r="AM20" s="55"/>
      <c r="AN20" s="55"/>
      <c r="AO20" s="55"/>
      <c r="AP20" s="55"/>
      <c r="AQ20" s="55"/>
      <c r="AR20" s="55"/>
      <c r="AS20" s="55"/>
      <c r="AT20" s="55"/>
      <c r="AU20" s="55"/>
      <c r="AV20" s="55"/>
      <c r="AW20" s="55"/>
      <c r="AX20" s="58"/>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row>
    <row r="21" s="73" customFormat="true" ht="14.25" hidden="false" customHeight="true" outlineLevel="0" collapsed="false">
      <c r="A21" s="46"/>
      <c r="B21" s="54" t="s">
        <v>181</v>
      </c>
      <c r="C21" s="55" t="s">
        <v>182</v>
      </c>
      <c r="D21" s="56" t="s">
        <v>183</v>
      </c>
      <c r="E21" s="55" t="s">
        <v>174</v>
      </c>
      <c r="F21" s="55" t="s">
        <v>175</v>
      </c>
      <c r="G21" s="55" t="n">
        <f aca="false">H21</f>
        <v>44106</v>
      </c>
      <c r="H21" s="55" t="n">
        <f aca="false">H9+5</f>
        <v>44106</v>
      </c>
      <c r="I21" s="60" t="s">
        <v>121</v>
      </c>
      <c r="J21" s="57" t="s">
        <v>133</v>
      </c>
      <c r="K21" s="55"/>
      <c r="L21" s="55"/>
      <c r="M21" s="55" t="n">
        <f aca="false">H21+4</f>
        <v>44110</v>
      </c>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8"/>
      <c r="AY21" s="69"/>
      <c r="AZ21" s="69"/>
      <c r="BA21" s="69"/>
      <c r="BB21" s="69"/>
      <c r="BC21" s="69"/>
      <c r="BD21" s="69"/>
      <c r="BE21" s="69"/>
      <c r="BF21" s="69"/>
      <c r="BG21" s="69"/>
      <c r="BH21" s="69"/>
      <c r="BI21" s="69"/>
      <c r="BJ21" s="69"/>
      <c r="BK21" s="69"/>
      <c r="BL21" s="69"/>
      <c r="BM21" s="69"/>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row>
    <row r="22" s="73" customFormat="true" ht="14.25" hidden="false" customHeight="true" outlineLevel="0" collapsed="false">
      <c r="A22" s="46"/>
      <c r="B22" s="54" t="s">
        <v>184</v>
      </c>
      <c r="C22" s="55" t="s">
        <v>185</v>
      </c>
      <c r="D22" s="56" t="s">
        <v>186</v>
      </c>
      <c r="E22" s="55" t="s">
        <v>187</v>
      </c>
      <c r="F22" s="55" t="s">
        <v>187</v>
      </c>
      <c r="G22" s="55" t="n">
        <f aca="false">H22-1</f>
        <v>44105</v>
      </c>
      <c r="H22" s="55" t="n">
        <f aca="false">H13+3</f>
        <v>44106</v>
      </c>
      <c r="I22" s="56" t="s">
        <v>188</v>
      </c>
      <c r="J22" s="57" t="s">
        <v>133</v>
      </c>
      <c r="K22" s="55"/>
      <c r="L22" s="55"/>
      <c r="M22" s="55"/>
      <c r="N22" s="55"/>
      <c r="O22" s="55"/>
      <c r="P22" s="55"/>
      <c r="Q22" s="55"/>
      <c r="R22" s="55"/>
      <c r="S22" s="55"/>
      <c r="T22" s="55"/>
      <c r="U22" s="55"/>
      <c r="V22" s="55"/>
      <c r="W22" s="55"/>
      <c r="X22" s="55"/>
      <c r="Y22" s="55"/>
      <c r="Z22" s="55" t="n">
        <f aca="false">G22+10</f>
        <v>44115</v>
      </c>
      <c r="AA22" s="55"/>
      <c r="AB22" s="55"/>
      <c r="AC22" s="55"/>
      <c r="AD22" s="55"/>
      <c r="AE22" s="55"/>
      <c r="AF22" s="55"/>
      <c r="AG22" s="55"/>
      <c r="AH22" s="55"/>
      <c r="AI22" s="55"/>
      <c r="AJ22" s="55"/>
      <c r="AK22" s="55"/>
      <c r="AL22" s="55"/>
      <c r="AM22" s="55"/>
      <c r="AN22" s="55"/>
      <c r="AO22" s="55"/>
      <c r="AP22" s="55"/>
      <c r="AQ22" s="55"/>
      <c r="AR22" s="55"/>
      <c r="AS22" s="55"/>
      <c r="AT22" s="55"/>
      <c r="AU22" s="55"/>
      <c r="AV22" s="55"/>
      <c r="AW22" s="55" t="n">
        <f aca="false">H22+24</f>
        <v>44130</v>
      </c>
      <c r="AX22" s="58" t="n">
        <f aca="false">H22+22</f>
        <v>44128</v>
      </c>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row>
    <row r="23" s="73" customFormat="true" ht="14.25" hidden="false" customHeight="true" outlineLevel="0" collapsed="false">
      <c r="A23" s="46"/>
      <c r="B23" s="54" t="s">
        <v>189</v>
      </c>
      <c r="C23" s="59" t="s">
        <v>190</v>
      </c>
      <c r="D23" s="60" t="s">
        <v>191</v>
      </c>
      <c r="E23" s="55" t="s">
        <v>192</v>
      </c>
      <c r="F23" s="55" t="s">
        <v>193</v>
      </c>
      <c r="G23" s="55" t="n">
        <f aca="false">H23-1</f>
        <v>44106</v>
      </c>
      <c r="H23" s="55" t="n">
        <f aca="false">H9+6</f>
        <v>44107</v>
      </c>
      <c r="I23" s="60" t="s">
        <v>121</v>
      </c>
      <c r="J23" s="57" t="s">
        <v>122</v>
      </c>
      <c r="K23" s="55"/>
      <c r="L23" s="55"/>
      <c r="M23" s="55"/>
      <c r="N23" s="55"/>
      <c r="O23" s="55"/>
      <c r="P23" s="55" t="n">
        <f aca="false">H23+13</f>
        <v>44120</v>
      </c>
      <c r="Q23" s="55"/>
      <c r="R23" s="55"/>
      <c r="S23" s="55"/>
      <c r="T23" s="55"/>
      <c r="U23" s="55"/>
      <c r="V23" s="55"/>
      <c r="W23" s="55" t="n">
        <f aca="false">H23+11</f>
        <v>44118</v>
      </c>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8"/>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row>
    <row r="24" s="2" customFormat="true" ht="14.25" hidden="false" customHeight="true" outlineLevel="0" collapsed="false">
      <c r="A24" s="46"/>
      <c r="B24" s="47" t="s">
        <v>194</v>
      </c>
      <c r="C24" s="59" t="s">
        <v>195</v>
      </c>
      <c r="D24" s="60" t="s">
        <v>196</v>
      </c>
      <c r="E24" s="55" t="s">
        <v>175</v>
      </c>
      <c r="F24" s="55" t="s">
        <v>175</v>
      </c>
      <c r="G24" s="50" t="n">
        <f aca="false">H24</f>
        <v>44107</v>
      </c>
      <c r="H24" s="55" t="n">
        <f aca="false">H9+6</f>
        <v>44107</v>
      </c>
      <c r="I24" s="60" t="s">
        <v>165</v>
      </c>
      <c r="J24" s="57" t="s">
        <v>133</v>
      </c>
      <c r="K24" s="50"/>
      <c r="L24" s="50"/>
      <c r="M24" s="50"/>
      <c r="N24" s="50"/>
      <c r="O24" s="50"/>
      <c r="P24" s="74" t="n">
        <f aca="false">H24+9</f>
        <v>44116</v>
      </c>
      <c r="Q24" s="75"/>
      <c r="R24" s="50"/>
      <c r="S24" s="50"/>
      <c r="T24" s="50"/>
      <c r="U24" s="50"/>
      <c r="V24" s="50" t="n">
        <f aca="false">H24+10</f>
        <v>44117</v>
      </c>
      <c r="W24" s="50"/>
      <c r="X24" s="50" t="n">
        <f aca="false">H24+7</f>
        <v>44114</v>
      </c>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3"/>
    </row>
    <row r="25" s="2" customFormat="true" ht="14.25" hidden="false" customHeight="true" outlineLevel="0" collapsed="false">
      <c r="A25" s="46"/>
      <c r="B25" s="54" t="s">
        <v>197</v>
      </c>
      <c r="C25" s="76" t="s">
        <v>198</v>
      </c>
      <c r="D25" s="60" t="s">
        <v>199</v>
      </c>
      <c r="E25" s="59" t="s">
        <v>200</v>
      </c>
      <c r="F25" s="59" t="s">
        <v>201</v>
      </c>
      <c r="G25" s="55" t="n">
        <f aca="false">H25</f>
        <v>44107</v>
      </c>
      <c r="H25" s="55" t="n">
        <f aca="false">H9+6</f>
        <v>44107</v>
      </c>
      <c r="I25" s="60" t="s">
        <v>165</v>
      </c>
      <c r="J25" s="57" t="s">
        <v>122</v>
      </c>
      <c r="K25" s="55"/>
      <c r="L25" s="55"/>
      <c r="M25" s="55"/>
      <c r="N25" s="55"/>
      <c r="O25" s="55"/>
      <c r="P25" s="74"/>
      <c r="Q25" s="74"/>
      <c r="R25" s="55" t="n">
        <f aca="false">H25+12</f>
        <v>44119</v>
      </c>
      <c r="S25" s="55"/>
      <c r="T25" s="55"/>
      <c r="U25" s="55"/>
      <c r="V25" s="55"/>
      <c r="W25" s="55"/>
      <c r="X25" s="55"/>
      <c r="Y25" s="55"/>
      <c r="Z25" s="55"/>
      <c r="AA25" s="55"/>
      <c r="AB25" s="55"/>
      <c r="AC25" s="55"/>
      <c r="AD25" s="55"/>
      <c r="AE25" s="55"/>
      <c r="AF25" s="55" t="n">
        <f aca="false">H25+14</f>
        <v>44121</v>
      </c>
      <c r="AG25" s="55"/>
      <c r="AH25" s="55"/>
      <c r="AI25" s="55"/>
      <c r="AJ25" s="55"/>
      <c r="AK25" s="55"/>
      <c r="AL25" s="55"/>
      <c r="AM25" s="55"/>
      <c r="AN25" s="55"/>
      <c r="AO25" s="55"/>
      <c r="AP25" s="55"/>
      <c r="AQ25" s="55"/>
      <c r="AR25" s="55"/>
      <c r="AS25" s="55"/>
      <c r="AT25" s="55"/>
      <c r="AU25" s="55"/>
      <c r="AV25" s="55"/>
      <c r="AW25" s="55"/>
      <c r="AX25" s="58"/>
    </row>
    <row r="26" s="2" customFormat="true" ht="15.75" hidden="false" customHeight="true" outlineLevel="0" collapsed="false">
      <c r="A26" s="46"/>
      <c r="B26" s="54" t="s">
        <v>202</v>
      </c>
      <c r="C26" s="59" t="s">
        <v>203</v>
      </c>
      <c r="D26" s="60" t="s">
        <v>204</v>
      </c>
      <c r="E26" s="55" t="s">
        <v>205</v>
      </c>
      <c r="F26" s="59" t="s">
        <v>205</v>
      </c>
      <c r="G26" s="55" t="n">
        <f aca="false">H26-1</f>
        <v>44106</v>
      </c>
      <c r="H26" s="55" t="n">
        <f aca="false">H9+6</f>
        <v>44107</v>
      </c>
      <c r="I26" s="56" t="s">
        <v>121</v>
      </c>
      <c r="J26" s="57" t="s">
        <v>122</v>
      </c>
      <c r="K26" s="55"/>
      <c r="L26" s="55"/>
      <c r="M26" s="55"/>
      <c r="N26" s="55" t="n">
        <f aca="false">H26+8</f>
        <v>44115</v>
      </c>
      <c r="O26" s="55" t="n">
        <f aca="false">H26+6</f>
        <v>44113</v>
      </c>
      <c r="P26" s="74"/>
      <c r="Q26" s="74"/>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8"/>
    </row>
    <row r="27" s="2" customFormat="true" ht="15.75" hidden="false" customHeight="true" outlineLevel="0" collapsed="false">
      <c r="A27" s="46"/>
      <c r="B27" s="47" t="s">
        <v>206</v>
      </c>
      <c r="C27" s="48" t="s">
        <v>207</v>
      </c>
      <c r="D27" s="49" t="s">
        <v>208</v>
      </c>
      <c r="E27" s="50" t="s">
        <v>209</v>
      </c>
      <c r="F27" s="50" t="s">
        <v>210</v>
      </c>
      <c r="G27" s="50" t="n">
        <f aca="false">H27-1</f>
        <v>44106</v>
      </c>
      <c r="H27" s="50" t="n">
        <f aca="false">H9+6</f>
        <v>44107</v>
      </c>
      <c r="I27" s="60" t="s">
        <v>128</v>
      </c>
      <c r="J27" s="57" t="s">
        <v>133</v>
      </c>
      <c r="K27" s="55"/>
      <c r="L27" s="55"/>
      <c r="M27" s="55"/>
      <c r="N27" s="55"/>
      <c r="O27" s="55"/>
      <c r="P27" s="55"/>
      <c r="Q27" s="55"/>
      <c r="R27" s="55"/>
      <c r="S27" s="55"/>
      <c r="T27" s="55"/>
      <c r="U27" s="55"/>
      <c r="V27" s="55"/>
      <c r="W27" s="55"/>
      <c r="X27" s="55"/>
      <c r="Y27" s="55"/>
      <c r="Z27" s="55"/>
      <c r="AA27" s="55" t="n">
        <f aca="false">H27+8</f>
        <v>44115</v>
      </c>
      <c r="AB27" s="55" t="n">
        <f aca="false">H27+7</f>
        <v>44114</v>
      </c>
      <c r="AC27" s="55" t="n">
        <f aca="false">H27+10</f>
        <v>44117</v>
      </c>
      <c r="AD27" s="55"/>
      <c r="AE27" s="55"/>
      <c r="AF27" s="55"/>
      <c r="AG27" s="55"/>
      <c r="AH27" s="55"/>
      <c r="AI27" s="55"/>
      <c r="AJ27" s="55"/>
      <c r="AK27" s="55"/>
      <c r="AL27" s="55"/>
      <c r="AM27" s="55"/>
      <c r="AN27" s="55"/>
      <c r="AO27" s="55"/>
      <c r="AP27" s="55"/>
      <c r="AQ27" s="55"/>
      <c r="AR27" s="55"/>
      <c r="AS27" s="55"/>
      <c r="AT27" s="55"/>
      <c r="AU27" s="55"/>
      <c r="AV27" s="55"/>
      <c r="AW27" s="55"/>
      <c r="AX27" s="58"/>
    </row>
    <row r="28" s="2" customFormat="true" ht="15.75" hidden="false" customHeight="true" outlineLevel="0" collapsed="false">
      <c r="A28" s="46"/>
      <c r="B28" s="47" t="s">
        <v>211</v>
      </c>
      <c r="C28" s="59" t="s">
        <v>212</v>
      </c>
      <c r="D28" s="60" t="s">
        <v>213</v>
      </c>
      <c r="E28" s="55" t="s">
        <v>214</v>
      </c>
      <c r="F28" s="55" t="s">
        <v>138</v>
      </c>
      <c r="G28" s="50" t="n">
        <f aca="false">H28-1</f>
        <v>44106</v>
      </c>
      <c r="H28" s="50" t="n">
        <f aca="false">H9+6</f>
        <v>44107</v>
      </c>
      <c r="I28" s="60" t="s">
        <v>121</v>
      </c>
      <c r="J28" s="57" t="s">
        <v>122</v>
      </c>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3"/>
    </row>
    <row r="29" s="2" customFormat="true" ht="15.75" hidden="false" customHeight="true" outlineLevel="0" collapsed="false">
      <c r="A29" s="46"/>
      <c r="B29" s="77" t="s">
        <v>215</v>
      </c>
      <c r="C29" s="78" t="s">
        <v>216</v>
      </c>
      <c r="D29" s="79" t="s">
        <v>217</v>
      </c>
      <c r="E29" s="80" t="s">
        <v>218</v>
      </c>
      <c r="F29" s="80" t="s">
        <v>219</v>
      </c>
      <c r="G29" s="80" t="n">
        <f aca="false">H29</f>
        <v>44107</v>
      </c>
      <c r="H29" s="80" t="n">
        <f aca="false">H9+6</f>
        <v>44107</v>
      </c>
      <c r="I29" s="81" t="s">
        <v>154</v>
      </c>
      <c r="J29" s="82" t="s">
        <v>122</v>
      </c>
      <c r="K29" s="80"/>
      <c r="L29" s="80"/>
      <c r="M29" s="80"/>
      <c r="N29" s="80"/>
      <c r="O29" s="80"/>
      <c r="P29" s="80"/>
      <c r="Q29" s="80" t="n">
        <f aca="false">H29+9</f>
        <v>44116</v>
      </c>
      <c r="R29" s="80"/>
      <c r="S29" s="80"/>
      <c r="T29" s="80"/>
      <c r="U29" s="80" t="n">
        <f aca="false">H29+8</f>
        <v>44115</v>
      </c>
      <c r="V29" s="80"/>
      <c r="W29" s="80"/>
      <c r="X29" s="80" t="n">
        <f aca="false">H29+5</f>
        <v>44112</v>
      </c>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3"/>
    </row>
    <row r="30" s="2" customFormat="true" ht="15.75" hidden="false" customHeight="true" outlineLevel="0" collapsed="false">
      <c r="A30" s="46" t="s">
        <v>220</v>
      </c>
      <c r="B30" s="47" t="s">
        <v>116</v>
      </c>
      <c r="C30" s="48" t="s">
        <v>221</v>
      </c>
      <c r="D30" s="49" t="s">
        <v>222</v>
      </c>
      <c r="E30" s="50" t="s">
        <v>223</v>
      </c>
      <c r="F30" s="50" t="s">
        <v>224</v>
      </c>
      <c r="G30" s="50" t="n">
        <f aca="false">H30</f>
        <v>44108</v>
      </c>
      <c r="H30" s="50" t="n">
        <v>44108</v>
      </c>
      <c r="I30" s="51" t="s">
        <v>121</v>
      </c>
      <c r="J30" s="52" t="s">
        <v>122</v>
      </c>
      <c r="K30" s="50"/>
      <c r="L30" s="50"/>
      <c r="M30" s="50"/>
      <c r="N30" s="50"/>
      <c r="O30" s="50"/>
      <c r="P30" s="50" t="n">
        <f aca="false">H30+6</f>
        <v>44114</v>
      </c>
      <c r="Q30" s="50"/>
      <c r="R30" s="50"/>
      <c r="S30" s="50"/>
      <c r="T30" s="50"/>
      <c r="U30" s="50"/>
      <c r="V30" s="50"/>
      <c r="W30" s="50" t="n">
        <f aca="false">H30+7</f>
        <v>44115</v>
      </c>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3"/>
    </row>
    <row r="31" s="2" customFormat="true" ht="15.75" hidden="false" customHeight="true" outlineLevel="0" collapsed="false">
      <c r="A31" s="46"/>
      <c r="B31" s="54" t="s">
        <v>123</v>
      </c>
      <c r="C31" s="84"/>
      <c r="D31" s="85"/>
      <c r="E31" s="84"/>
      <c r="F31" s="84"/>
      <c r="G31" s="55" t="n">
        <f aca="false">H31-1</f>
        <v>44107</v>
      </c>
      <c r="H31" s="55" t="n">
        <f aca="false">H30</f>
        <v>44108</v>
      </c>
      <c r="I31" s="56" t="s">
        <v>128</v>
      </c>
      <c r="J31" s="57" t="s">
        <v>122</v>
      </c>
      <c r="K31" s="55"/>
      <c r="L31" s="55"/>
      <c r="M31" s="55"/>
      <c r="N31" s="55"/>
      <c r="O31" s="55"/>
      <c r="P31" s="55"/>
      <c r="Q31" s="55"/>
      <c r="R31" s="55" t="n">
        <f aca="false">H31+8</f>
        <v>44116</v>
      </c>
      <c r="S31" s="55"/>
      <c r="T31" s="55"/>
      <c r="U31" s="55"/>
      <c r="V31" s="55"/>
      <c r="W31" s="55"/>
      <c r="X31" s="55" t="n">
        <f aca="false">H31+16</f>
        <v>44124</v>
      </c>
      <c r="Y31" s="55"/>
      <c r="Z31" s="55"/>
      <c r="AA31" s="55"/>
      <c r="AB31" s="55"/>
      <c r="AC31" s="55"/>
      <c r="AD31" s="55"/>
      <c r="AE31" s="55"/>
      <c r="AF31" s="55" t="n">
        <f aca="false">H31+11</f>
        <v>44119</v>
      </c>
      <c r="AG31" s="55"/>
      <c r="AH31" s="55"/>
      <c r="AI31" s="55"/>
      <c r="AJ31" s="55"/>
      <c r="AK31" s="55"/>
      <c r="AL31" s="55"/>
      <c r="AM31" s="55"/>
      <c r="AN31" s="55"/>
      <c r="AO31" s="55"/>
      <c r="AP31" s="55"/>
      <c r="AQ31" s="55"/>
      <c r="AR31" s="55"/>
      <c r="AS31" s="55"/>
      <c r="AT31" s="55"/>
      <c r="AU31" s="55"/>
      <c r="AV31" s="55"/>
      <c r="AW31" s="55"/>
      <c r="AX31" s="58"/>
    </row>
    <row r="32" s="2" customFormat="true" ht="14.25" hidden="false" customHeight="true" outlineLevel="0" collapsed="false">
      <c r="A32" s="46"/>
      <c r="B32" s="54" t="s">
        <v>129</v>
      </c>
      <c r="C32" s="59" t="s">
        <v>225</v>
      </c>
      <c r="D32" s="60" t="s">
        <v>226</v>
      </c>
      <c r="E32" s="55" t="s">
        <v>210</v>
      </c>
      <c r="F32" s="55" t="s">
        <v>210</v>
      </c>
      <c r="G32" s="55" t="n">
        <f aca="false">H32-1</f>
        <v>44107</v>
      </c>
      <c r="H32" s="55" t="n">
        <f aca="false">H30</f>
        <v>44108</v>
      </c>
      <c r="I32" s="56" t="s">
        <v>121</v>
      </c>
      <c r="J32" s="57" t="s">
        <v>133</v>
      </c>
      <c r="K32" s="55"/>
      <c r="L32" s="55"/>
      <c r="M32" s="55"/>
      <c r="N32" s="55"/>
      <c r="O32" s="55"/>
      <c r="P32" s="55"/>
      <c r="Q32" s="55"/>
      <c r="R32" s="55" t="n">
        <f aca="false">H32+8</f>
        <v>44116</v>
      </c>
      <c r="S32" s="55"/>
      <c r="T32" s="55"/>
      <c r="U32" s="55"/>
      <c r="V32" s="55"/>
      <c r="W32" s="55"/>
      <c r="X32" s="55" t="n">
        <f aca="false">H32+15</f>
        <v>44123</v>
      </c>
      <c r="Y32" s="55"/>
      <c r="Z32" s="55"/>
      <c r="AA32" s="55"/>
      <c r="AB32" s="55"/>
      <c r="AC32" s="55"/>
      <c r="AD32" s="55"/>
      <c r="AE32" s="55"/>
      <c r="AF32" s="55" t="n">
        <f aca="false">H32+11</f>
        <v>44119</v>
      </c>
      <c r="AG32" s="55"/>
      <c r="AH32" s="55"/>
      <c r="AI32" s="55"/>
      <c r="AJ32" s="55"/>
      <c r="AK32" s="55"/>
      <c r="AL32" s="55"/>
      <c r="AM32" s="55"/>
      <c r="AN32" s="55"/>
      <c r="AO32" s="55"/>
      <c r="AP32" s="55"/>
      <c r="AQ32" s="55"/>
      <c r="AR32" s="55"/>
      <c r="AS32" s="55"/>
      <c r="AT32" s="55"/>
      <c r="AU32" s="55"/>
      <c r="AV32" s="55"/>
      <c r="AW32" s="55"/>
      <c r="AX32" s="58"/>
    </row>
    <row r="33" s="2" customFormat="true" ht="14.25" hidden="false" customHeight="true" outlineLevel="0" collapsed="false">
      <c r="A33" s="46"/>
      <c r="B33" s="54" t="s">
        <v>134</v>
      </c>
      <c r="C33" s="59" t="s">
        <v>227</v>
      </c>
      <c r="D33" s="60" t="s">
        <v>228</v>
      </c>
      <c r="E33" s="55" t="s">
        <v>229</v>
      </c>
      <c r="F33" s="55" t="s">
        <v>138</v>
      </c>
      <c r="G33" s="55" t="n">
        <f aca="false">H33-1</f>
        <v>44109</v>
      </c>
      <c r="H33" s="55" t="n">
        <f aca="false">H30+2</f>
        <v>44110</v>
      </c>
      <c r="I33" s="56" t="s">
        <v>128</v>
      </c>
      <c r="J33" s="57" t="s">
        <v>133</v>
      </c>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8"/>
    </row>
    <row r="34" s="2" customFormat="true" ht="15" hidden="false" customHeight="true" outlineLevel="0" collapsed="false">
      <c r="A34" s="46"/>
      <c r="B34" s="54" t="s">
        <v>139</v>
      </c>
      <c r="C34" s="86"/>
      <c r="D34" s="87"/>
      <c r="E34" s="84"/>
      <c r="F34" s="84"/>
      <c r="G34" s="55" t="n">
        <f aca="false">H34-1</f>
        <v>44109</v>
      </c>
      <c r="H34" s="55" t="n">
        <f aca="false">H30+2</f>
        <v>44110</v>
      </c>
      <c r="I34" s="61" t="s">
        <v>128</v>
      </c>
      <c r="J34" s="57" t="s">
        <v>122</v>
      </c>
      <c r="K34" s="55"/>
      <c r="L34" s="55"/>
      <c r="M34" s="55"/>
      <c r="N34" s="55"/>
      <c r="O34" s="55"/>
      <c r="P34" s="55"/>
      <c r="Q34" s="55"/>
      <c r="R34" s="55"/>
      <c r="S34" s="55"/>
      <c r="T34" s="55"/>
      <c r="U34" s="55"/>
      <c r="V34" s="55"/>
      <c r="W34" s="55"/>
      <c r="X34" s="55"/>
      <c r="Y34" s="55"/>
      <c r="Z34" s="55" t="n">
        <f aca="false">H34+10</f>
        <v>44120</v>
      </c>
      <c r="AA34" s="55"/>
      <c r="AB34" s="55" t="n">
        <f aca="false">H34+8</f>
        <v>44118</v>
      </c>
      <c r="AC34" s="55"/>
      <c r="AD34" s="55"/>
      <c r="AE34" s="55"/>
      <c r="AF34" s="55"/>
      <c r="AG34" s="55" t="n">
        <f aca="false">H34+18</f>
        <v>44128</v>
      </c>
      <c r="AH34" s="55"/>
      <c r="AI34" s="55"/>
      <c r="AJ34" s="55"/>
      <c r="AK34" s="55"/>
      <c r="AL34" s="55"/>
      <c r="AM34" s="55"/>
      <c r="AN34" s="55"/>
      <c r="AO34" s="55"/>
      <c r="AP34" s="55"/>
      <c r="AQ34" s="55"/>
      <c r="AR34" s="55"/>
      <c r="AS34" s="55"/>
      <c r="AT34" s="55"/>
      <c r="AU34" s="55"/>
      <c r="AV34" s="55"/>
      <c r="AW34" s="55"/>
      <c r="AX34" s="58"/>
    </row>
    <row r="35" s="2" customFormat="true" ht="15" hidden="false" customHeight="true" outlineLevel="0" collapsed="false">
      <c r="A35" s="46"/>
      <c r="B35" s="54" t="s">
        <v>144</v>
      </c>
      <c r="C35" s="48" t="s">
        <v>230</v>
      </c>
      <c r="D35" s="49" t="s">
        <v>231</v>
      </c>
      <c r="E35" s="50" t="s">
        <v>119</v>
      </c>
      <c r="F35" s="50" t="s">
        <v>120</v>
      </c>
      <c r="G35" s="55" t="n">
        <f aca="false">H35-1</f>
        <v>44109</v>
      </c>
      <c r="H35" s="55" t="n">
        <f aca="false">H30+2</f>
        <v>44110</v>
      </c>
      <c r="I35" s="60" t="s">
        <v>121</v>
      </c>
      <c r="J35" s="57" t="s">
        <v>133</v>
      </c>
      <c r="K35" s="55"/>
      <c r="L35" s="55"/>
      <c r="M35" s="55"/>
      <c r="N35" s="55"/>
      <c r="O35" s="55"/>
      <c r="P35" s="55" t="n">
        <f aca="false">H35+6</f>
        <v>44116</v>
      </c>
      <c r="Q35" s="55"/>
      <c r="R35" s="55"/>
      <c r="S35" s="55"/>
      <c r="T35" s="55"/>
      <c r="U35" s="55"/>
      <c r="V35" s="55"/>
      <c r="W35" s="55" t="n">
        <f aca="false">H35+7</f>
        <v>44117</v>
      </c>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8"/>
    </row>
    <row r="36" s="2" customFormat="true" ht="15.75" hidden="false" customHeight="true" outlineLevel="0" collapsed="false">
      <c r="A36" s="46"/>
      <c r="B36" s="54" t="s">
        <v>149</v>
      </c>
      <c r="C36" s="86"/>
      <c r="D36" s="87"/>
      <c r="E36" s="84"/>
      <c r="F36" s="84"/>
      <c r="G36" s="55" t="n">
        <f aca="false">H36</f>
        <v>44111</v>
      </c>
      <c r="H36" s="55" t="n">
        <f aca="false">H30+3</f>
        <v>44111</v>
      </c>
      <c r="I36" s="61" t="s">
        <v>154</v>
      </c>
      <c r="J36" s="57" t="s">
        <v>133</v>
      </c>
      <c r="K36" s="55"/>
      <c r="L36" s="55"/>
      <c r="M36" s="55"/>
      <c r="N36" s="55"/>
      <c r="O36" s="55"/>
      <c r="P36" s="55"/>
      <c r="Q36" s="55" t="n">
        <f aca="false">H36+7</f>
        <v>44118</v>
      </c>
      <c r="R36" s="55"/>
      <c r="S36" s="55" t="n">
        <f aca="false">H36+11</f>
        <v>44122</v>
      </c>
      <c r="T36" s="55"/>
      <c r="U36" s="55"/>
      <c r="V36" s="55"/>
      <c r="W36" s="55"/>
      <c r="X36" s="55" t="n">
        <f aca="false">H36+4</f>
        <v>44115</v>
      </c>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8"/>
    </row>
    <row r="37" s="2" customFormat="true" ht="14.25" hidden="false" customHeight="true" outlineLevel="0" collapsed="false">
      <c r="A37" s="46"/>
      <c r="B37" s="47" t="s">
        <v>155</v>
      </c>
      <c r="C37" s="88"/>
      <c r="D37" s="89"/>
      <c r="E37" s="90"/>
      <c r="F37" s="90"/>
      <c r="G37" s="50" t="n">
        <f aca="false">H37-1</f>
        <v>44111</v>
      </c>
      <c r="H37" s="55" t="n">
        <f aca="false">H30+4</f>
        <v>44112</v>
      </c>
      <c r="I37" s="61" t="s">
        <v>154</v>
      </c>
      <c r="J37" s="57" t="s">
        <v>133</v>
      </c>
      <c r="K37" s="50"/>
      <c r="L37" s="50"/>
      <c r="M37" s="50"/>
      <c r="N37" s="50"/>
      <c r="O37" s="50"/>
      <c r="P37" s="50"/>
      <c r="Q37" s="50"/>
      <c r="R37" s="50"/>
      <c r="S37" s="50"/>
      <c r="T37" s="50"/>
      <c r="U37" s="50"/>
      <c r="V37" s="50"/>
      <c r="W37" s="50"/>
      <c r="X37" s="50"/>
      <c r="Y37" s="50"/>
      <c r="Z37" s="50" t="n">
        <f aca="false">H37+10</f>
        <v>44122</v>
      </c>
      <c r="AA37" s="50"/>
      <c r="AB37" s="50"/>
      <c r="AC37" s="50"/>
      <c r="AD37" s="50"/>
      <c r="AE37" s="50"/>
      <c r="AF37" s="50"/>
      <c r="AG37" s="50"/>
      <c r="AH37" s="50"/>
      <c r="AI37" s="50"/>
      <c r="AJ37" s="50" t="n">
        <f aca="false">H37+16</f>
        <v>44128</v>
      </c>
      <c r="AK37" s="50"/>
      <c r="AL37" s="50" t="n">
        <f aca="false">H37+18</f>
        <v>44130</v>
      </c>
      <c r="AM37" s="50" t="n">
        <f aca="false">H37+20</f>
        <v>44132</v>
      </c>
      <c r="AN37" s="50"/>
      <c r="AO37" s="50"/>
      <c r="AP37" s="50"/>
      <c r="AQ37" s="50"/>
      <c r="AR37" s="50" t="n">
        <f aca="false">H37+23</f>
        <v>44135</v>
      </c>
      <c r="AS37" s="50"/>
      <c r="AT37" s="50"/>
      <c r="AU37" s="50"/>
      <c r="AV37" s="50"/>
      <c r="AW37" s="50"/>
      <c r="AX37" s="53"/>
    </row>
    <row r="38" s="2" customFormat="true" ht="14.25" hidden="false" customHeight="true" outlineLevel="0" collapsed="false">
      <c r="A38" s="46"/>
      <c r="B38" s="65" t="s">
        <v>160</v>
      </c>
      <c r="C38" s="48" t="s">
        <v>232</v>
      </c>
      <c r="D38" s="49" t="s">
        <v>233</v>
      </c>
      <c r="E38" s="50" t="s">
        <v>163</v>
      </c>
      <c r="F38" s="50" t="s">
        <v>164</v>
      </c>
      <c r="G38" s="50" t="n">
        <f aca="false">H38-1</f>
        <v>44111</v>
      </c>
      <c r="H38" s="55" t="n">
        <f aca="false">H31+4</f>
        <v>44112</v>
      </c>
      <c r="I38" s="71" t="s">
        <v>165</v>
      </c>
      <c r="J38" s="67" t="s">
        <v>133</v>
      </c>
      <c r="K38" s="50"/>
      <c r="L38" s="50"/>
      <c r="M38" s="50"/>
      <c r="N38" s="68" t="n">
        <f aca="false">H38+3</f>
        <v>44115</v>
      </c>
      <c r="O38" s="68" t="n">
        <f aca="false">H38+5</f>
        <v>44117</v>
      </c>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3"/>
    </row>
    <row r="39" s="69" customFormat="true" ht="14.25" hidden="false" customHeight="true" outlineLevel="0" collapsed="false">
      <c r="A39" s="46"/>
      <c r="B39" s="54" t="s">
        <v>166</v>
      </c>
      <c r="C39" s="59" t="s">
        <v>234</v>
      </c>
      <c r="D39" s="60" t="s">
        <v>235</v>
      </c>
      <c r="E39" s="55" t="s">
        <v>209</v>
      </c>
      <c r="F39" s="55" t="s">
        <v>210</v>
      </c>
      <c r="G39" s="55" t="n">
        <f aca="false">H39-1</f>
        <v>44111</v>
      </c>
      <c r="H39" s="55" t="n">
        <f aca="false">H30+4</f>
        <v>44112</v>
      </c>
      <c r="I39" s="60" t="s">
        <v>154</v>
      </c>
      <c r="J39" s="57" t="s">
        <v>133</v>
      </c>
      <c r="K39" s="55" t="n">
        <f aca="false">H39+2</f>
        <v>44114</v>
      </c>
      <c r="L39" s="55"/>
      <c r="M39" s="55"/>
      <c r="N39" s="55"/>
      <c r="O39" s="55"/>
      <c r="P39" s="55"/>
      <c r="Q39" s="55"/>
      <c r="R39" s="55"/>
      <c r="S39" s="55"/>
      <c r="T39" s="55"/>
      <c r="U39" s="55"/>
      <c r="V39" s="55"/>
      <c r="W39" s="55"/>
      <c r="X39" s="55"/>
      <c r="Y39" s="55"/>
      <c r="Z39" s="55" t="n">
        <f aca="false">H39+8</f>
        <v>44120</v>
      </c>
      <c r="AA39" s="55" t="n">
        <f aca="false">H39+9</f>
        <v>44121</v>
      </c>
      <c r="AB39" s="55" t="n">
        <f aca="false">H39+10</f>
        <v>44122</v>
      </c>
      <c r="AC39" s="55"/>
      <c r="AD39" s="55" t="n">
        <f aca="false">H39+10</f>
        <v>44122</v>
      </c>
      <c r="AE39" s="55"/>
      <c r="AF39" s="55"/>
      <c r="AG39" s="55"/>
      <c r="AH39" s="55"/>
      <c r="AI39" s="55"/>
      <c r="AJ39" s="55"/>
      <c r="AK39" s="55"/>
      <c r="AL39" s="55"/>
      <c r="AM39" s="55"/>
      <c r="AN39" s="55"/>
      <c r="AO39" s="55"/>
      <c r="AP39" s="55"/>
      <c r="AQ39" s="55"/>
      <c r="AR39" s="55"/>
      <c r="AS39" s="55"/>
      <c r="AT39" s="55"/>
      <c r="AU39" s="55"/>
      <c r="AV39" s="55"/>
      <c r="AW39" s="55"/>
      <c r="AX39" s="58"/>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row>
    <row r="40" s="69" customFormat="true" ht="14.25" hidden="false" customHeight="true" outlineLevel="0" collapsed="false">
      <c r="A40" s="46"/>
      <c r="B40" s="54" t="s">
        <v>171</v>
      </c>
      <c r="C40" s="70" t="s">
        <v>236</v>
      </c>
      <c r="D40" s="71" t="s">
        <v>237</v>
      </c>
      <c r="E40" s="55" t="s">
        <v>174</v>
      </c>
      <c r="F40" s="55" t="s">
        <v>175</v>
      </c>
      <c r="G40" s="55" t="n">
        <f aca="false">H40-1</f>
        <v>44111</v>
      </c>
      <c r="H40" s="55" t="n">
        <f aca="false">H30+4</f>
        <v>44112</v>
      </c>
      <c r="I40" s="60" t="s">
        <v>165</v>
      </c>
      <c r="J40" s="57" t="s">
        <v>133</v>
      </c>
      <c r="K40" s="55"/>
      <c r="L40" s="55"/>
      <c r="M40" s="55"/>
      <c r="N40" s="55"/>
      <c r="O40" s="55"/>
      <c r="P40" s="55"/>
      <c r="Q40" s="55"/>
      <c r="R40" s="55" t="n">
        <f aca="false">H40+12</f>
        <v>44124</v>
      </c>
      <c r="S40" s="55"/>
      <c r="T40" s="55" t="n">
        <f aca="false">H40+14</f>
        <v>44126</v>
      </c>
      <c r="U40" s="55"/>
      <c r="V40" s="55"/>
      <c r="W40" s="55"/>
      <c r="X40" s="55"/>
      <c r="Y40" s="55"/>
      <c r="Z40" s="55"/>
      <c r="AA40" s="55"/>
      <c r="AB40" s="55"/>
      <c r="AC40" s="55"/>
      <c r="AD40" s="55"/>
      <c r="AE40" s="55"/>
      <c r="AF40" s="55" t="n">
        <f aca="false">H40+16</f>
        <v>44128</v>
      </c>
      <c r="AG40" s="55"/>
      <c r="AH40" s="55"/>
      <c r="AI40" s="55"/>
      <c r="AJ40" s="55"/>
      <c r="AK40" s="55"/>
      <c r="AL40" s="55"/>
      <c r="AM40" s="55"/>
      <c r="AN40" s="55"/>
      <c r="AO40" s="55"/>
      <c r="AP40" s="55"/>
      <c r="AQ40" s="55"/>
      <c r="AR40" s="55"/>
      <c r="AS40" s="55"/>
      <c r="AT40" s="55"/>
      <c r="AU40" s="55"/>
      <c r="AV40" s="55"/>
      <c r="AW40" s="55"/>
      <c r="AX40" s="58"/>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row>
    <row r="41" s="69" customFormat="true" ht="14.25" hidden="false" customHeight="true" outlineLevel="0" collapsed="false">
      <c r="A41" s="46"/>
      <c r="B41" s="54" t="s">
        <v>176</v>
      </c>
      <c r="C41" s="84"/>
      <c r="D41" s="91"/>
      <c r="E41" s="84"/>
      <c r="F41" s="84"/>
      <c r="G41" s="55" t="n">
        <f aca="false">H41-1</f>
        <v>44112</v>
      </c>
      <c r="H41" s="55" t="n">
        <f aca="false">H30+5</f>
        <v>44113</v>
      </c>
      <c r="I41" s="60" t="s">
        <v>154</v>
      </c>
      <c r="J41" s="57" t="s">
        <v>133</v>
      </c>
      <c r="K41" s="55"/>
      <c r="L41" s="55"/>
      <c r="M41" s="55"/>
      <c r="N41" s="55"/>
      <c r="O41" s="55"/>
      <c r="P41" s="55"/>
      <c r="Q41" s="55"/>
      <c r="R41" s="55"/>
      <c r="S41" s="55"/>
      <c r="T41" s="55"/>
      <c r="U41" s="55"/>
      <c r="V41" s="55"/>
      <c r="W41" s="55"/>
      <c r="X41" s="55"/>
      <c r="Y41" s="55"/>
      <c r="Z41" s="55" t="n">
        <f aca="false">H41+7</f>
        <v>44120</v>
      </c>
      <c r="AA41" s="55" t="n">
        <f aca="false">H41+8</f>
        <v>44121</v>
      </c>
      <c r="AB41" s="84" t="n">
        <f aca="false">H41+12</f>
        <v>44125</v>
      </c>
      <c r="AC41" s="84" t="n">
        <f aca="false">H41+9</f>
        <v>44122</v>
      </c>
      <c r="AD41" s="55"/>
      <c r="AE41" s="55"/>
      <c r="AF41" s="55"/>
      <c r="AG41" s="55"/>
      <c r="AH41" s="55"/>
      <c r="AI41" s="55"/>
      <c r="AJ41" s="55"/>
      <c r="AK41" s="55"/>
      <c r="AL41" s="55"/>
      <c r="AM41" s="55"/>
      <c r="AN41" s="55"/>
      <c r="AO41" s="55"/>
      <c r="AP41" s="55"/>
      <c r="AQ41" s="55"/>
      <c r="AR41" s="55"/>
      <c r="AS41" s="55"/>
      <c r="AT41" s="55"/>
      <c r="AU41" s="55"/>
      <c r="AV41" s="55"/>
      <c r="AW41" s="55"/>
      <c r="AX41" s="58"/>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row>
    <row r="42" s="73" customFormat="true" ht="14.25" hidden="false" customHeight="true" outlineLevel="0" collapsed="false">
      <c r="A42" s="46"/>
      <c r="B42" s="54" t="s">
        <v>181</v>
      </c>
      <c r="C42" s="84"/>
      <c r="D42" s="85"/>
      <c r="E42" s="84"/>
      <c r="F42" s="84"/>
      <c r="G42" s="55" t="n">
        <f aca="false">H42</f>
        <v>44113</v>
      </c>
      <c r="H42" s="55" t="n">
        <f aca="false">H30+5</f>
        <v>44113</v>
      </c>
      <c r="I42" s="60" t="s">
        <v>121</v>
      </c>
      <c r="J42" s="57" t="s">
        <v>133</v>
      </c>
      <c r="K42" s="55"/>
      <c r="L42" s="55"/>
      <c r="M42" s="55" t="n">
        <f aca="false">H42+4</f>
        <v>44117</v>
      </c>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8"/>
      <c r="AY42" s="69"/>
      <c r="AZ42" s="69"/>
      <c r="BA42" s="69"/>
      <c r="BB42" s="69"/>
      <c r="BC42" s="69"/>
      <c r="BD42" s="69"/>
      <c r="BE42" s="69"/>
      <c r="BF42" s="69"/>
      <c r="BG42" s="69"/>
      <c r="BH42" s="69"/>
      <c r="BI42" s="69"/>
      <c r="BJ42" s="69"/>
      <c r="BK42" s="69"/>
      <c r="BL42" s="69"/>
      <c r="BM42" s="69"/>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row>
    <row r="43" s="73" customFormat="true" ht="14.25" hidden="false" customHeight="true" outlineLevel="0" collapsed="false">
      <c r="A43" s="46"/>
      <c r="B43" s="54" t="s">
        <v>184</v>
      </c>
      <c r="C43" s="84"/>
      <c r="D43" s="85"/>
      <c r="E43" s="84"/>
      <c r="F43" s="84"/>
      <c r="G43" s="55" t="n">
        <f aca="false">H43-1</f>
        <v>44112</v>
      </c>
      <c r="H43" s="55" t="n">
        <f aca="false">H34+3</f>
        <v>44113</v>
      </c>
      <c r="I43" s="56" t="s">
        <v>188</v>
      </c>
      <c r="J43" s="57" t="s">
        <v>133</v>
      </c>
      <c r="K43" s="55"/>
      <c r="L43" s="55"/>
      <c r="M43" s="55"/>
      <c r="N43" s="55"/>
      <c r="O43" s="55"/>
      <c r="P43" s="55"/>
      <c r="Q43" s="55"/>
      <c r="R43" s="55"/>
      <c r="S43" s="55"/>
      <c r="T43" s="55"/>
      <c r="U43" s="55"/>
      <c r="V43" s="55"/>
      <c r="W43" s="55"/>
      <c r="X43" s="55"/>
      <c r="Y43" s="55"/>
      <c r="Z43" s="55" t="n">
        <f aca="false">G43+10</f>
        <v>44122</v>
      </c>
      <c r="AA43" s="55"/>
      <c r="AB43" s="55"/>
      <c r="AC43" s="55"/>
      <c r="AD43" s="55"/>
      <c r="AE43" s="55"/>
      <c r="AF43" s="55"/>
      <c r="AG43" s="55"/>
      <c r="AH43" s="55"/>
      <c r="AI43" s="55"/>
      <c r="AJ43" s="55"/>
      <c r="AK43" s="55"/>
      <c r="AL43" s="55"/>
      <c r="AM43" s="55"/>
      <c r="AN43" s="55"/>
      <c r="AO43" s="55"/>
      <c r="AP43" s="55"/>
      <c r="AQ43" s="55"/>
      <c r="AR43" s="55"/>
      <c r="AS43" s="55"/>
      <c r="AT43" s="55"/>
      <c r="AU43" s="55"/>
      <c r="AV43" s="55"/>
      <c r="AW43" s="55" t="n">
        <f aca="false">H43+24</f>
        <v>44137</v>
      </c>
      <c r="AX43" s="58" t="n">
        <f aca="false">H43+22</f>
        <v>44135</v>
      </c>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row>
    <row r="44" s="73" customFormat="true" ht="14.25" hidden="false" customHeight="true" outlineLevel="0" collapsed="false">
      <c r="A44" s="46"/>
      <c r="B44" s="54" t="s">
        <v>189</v>
      </c>
      <c r="C44" s="59" t="s">
        <v>238</v>
      </c>
      <c r="D44" s="60" t="s">
        <v>239</v>
      </c>
      <c r="E44" s="55" t="s">
        <v>240</v>
      </c>
      <c r="F44" s="55" t="s">
        <v>241</v>
      </c>
      <c r="G44" s="55" t="n">
        <f aca="false">H44-1</f>
        <v>44113</v>
      </c>
      <c r="H44" s="55" t="n">
        <f aca="false">H30+6</f>
        <v>44114</v>
      </c>
      <c r="I44" s="60" t="s">
        <v>121</v>
      </c>
      <c r="J44" s="57" t="s">
        <v>122</v>
      </c>
      <c r="K44" s="55"/>
      <c r="L44" s="55"/>
      <c r="M44" s="55"/>
      <c r="N44" s="55"/>
      <c r="O44" s="55"/>
      <c r="P44" s="55" t="n">
        <f aca="false">H44+13</f>
        <v>44127</v>
      </c>
      <c r="Q44" s="55"/>
      <c r="R44" s="55"/>
      <c r="S44" s="55"/>
      <c r="T44" s="55"/>
      <c r="U44" s="55"/>
      <c r="V44" s="55"/>
      <c r="W44" s="55" t="n">
        <f aca="false">H44+11</f>
        <v>44125</v>
      </c>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8"/>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row>
    <row r="45" s="2" customFormat="true" ht="14.25" hidden="false" customHeight="true" outlineLevel="0" collapsed="false">
      <c r="A45" s="46"/>
      <c r="B45" s="47" t="s">
        <v>194</v>
      </c>
      <c r="C45" s="59" t="s">
        <v>242</v>
      </c>
      <c r="D45" s="60" t="s">
        <v>243</v>
      </c>
      <c r="E45" s="55" t="s">
        <v>244</v>
      </c>
      <c r="F45" s="55" t="s">
        <v>244</v>
      </c>
      <c r="G45" s="50" t="n">
        <f aca="false">H45</f>
        <v>44114</v>
      </c>
      <c r="H45" s="55" t="n">
        <f aca="false">H30+6</f>
        <v>44114</v>
      </c>
      <c r="I45" s="60" t="s">
        <v>165</v>
      </c>
      <c r="J45" s="57" t="s">
        <v>133</v>
      </c>
      <c r="K45" s="50"/>
      <c r="L45" s="50"/>
      <c r="M45" s="50"/>
      <c r="N45" s="50"/>
      <c r="O45" s="50"/>
      <c r="P45" s="74" t="n">
        <f aca="false">H45+9</f>
        <v>44123</v>
      </c>
      <c r="Q45" s="75"/>
      <c r="R45" s="50"/>
      <c r="S45" s="50"/>
      <c r="T45" s="50"/>
      <c r="U45" s="50"/>
      <c r="V45" s="50" t="n">
        <f aca="false">H45+10</f>
        <v>44124</v>
      </c>
      <c r="W45" s="50"/>
      <c r="X45" s="50" t="n">
        <f aca="false">H45+7</f>
        <v>44121</v>
      </c>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3"/>
    </row>
    <row r="46" s="2" customFormat="true" ht="14.25" hidden="false" customHeight="true" outlineLevel="0" collapsed="false">
      <c r="A46" s="46"/>
      <c r="B46" s="54" t="s">
        <v>197</v>
      </c>
      <c r="C46" s="76" t="s">
        <v>245</v>
      </c>
      <c r="D46" s="60" t="s">
        <v>246</v>
      </c>
      <c r="E46" s="59" t="s">
        <v>247</v>
      </c>
      <c r="F46" s="59" t="s">
        <v>248</v>
      </c>
      <c r="G46" s="55" t="n">
        <f aca="false">H46</f>
        <v>44114</v>
      </c>
      <c r="H46" s="55" t="n">
        <f aca="false">H30+6</f>
        <v>44114</v>
      </c>
      <c r="I46" s="60" t="s">
        <v>165</v>
      </c>
      <c r="J46" s="57" t="s">
        <v>122</v>
      </c>
      <c r="K46" s="55"/>
      <c r="L46" s="55"/>
      <c r="M46" s="55"/>
      <c r="N46" s="55"/>
      <c r="O46" s="55"/>
      <c r="P46" s="74"/>
      <c r="Q46" s="74"/>
      <c r="R46" s="55" t="n">
        <f aca="false">H46+12</f>
        <v>44126</v>
      </c>
      <c r="S46" s="55"/>
      <c r="T46" s="55"/>
      <c r="U46" s="55"/>
      <c r="V46" s="55"/>
      <c r="W46" s="55"/>
      <c r="X46" s="55"/>
      <c r="Y46" s="55"/>
      <c r="Z46" s="55"/>
      <c r="AA46" s="55"/>
      <c r="AB46" s="55"/>
      <c r="AC46" s="55"/>
      <c r="AD46" s="55"/>
      <c r="AE46" s="55"/>
      <c r="AF46" s="55" t="n">
        <f aca="false">H46+14</f>
        <v>44128</v>
      </c>
      <c r="AG46" s="55"/>
      <c r="AH46" s="55"/>
      <c r="AI46" s="55"/>
      <c r="AJ46" s="55"/>
      <c r="AK46" s="55"/>
      <c r="AL46" s="55"/>
      <c r="AM46" s="55"/>
      <c r="AN46" s="55"/>
      <c r="AO46" s="55"/>
      <c r="AP46" s="55"/>
      <c r="AQ46" s="55"/>
      <c r="AR46" s="55"/>
      <c r="AS46" s="55"/>
      <c r="AT46" s="55"/>
      <c r="AU46" s="55"/>
      <c r="AV46" s="55"/>
      <c r="AW46" s="55"/>
      <c r="AX46" s="58"/>
    </row>
    <row r="47" s="2" customFormat="true" ht="15.75" hidden="false" customHeight="true" outlineLevel="0" collapsed="false">
      <c r="A47" s="46"/>
      <c r="B47" s="54" t="s">
        <v>202</v>
      </c>
      <c r="C47" s="59" t="s">
        <v>249</v>
      </c>
      <c r="D47" s="60" t="s">
        <v>250</v>
      </c>
      <c r="E47" s="55" t="s">
        <v>251</v>
      </c>
      <c r="F47" s="59" t="s">
        <v>251</v>
      </c>
      <c r="G47" s="55" t="n">
        <f aca="false">H47-1</f>
        <v>44113</v>
      </c>
      <c r="H47" s="55" t="n">
        <f aca="false">H30+6</f>
        <v>44114</v>
      </c>
      <c r="I47" s="56" t="s">
        <v>121</v>
      </c>
      <c r="J47" s="57" t="s">
        <v>122</v>
      </c>
      <c r="K47" s="55"/>
      <c r="L47" s="55"/>
      <c r="M47" s="55"/>
      <c r="N47" s="55" t="n">
        <f aca="false">H47+8</f>
        <v>44122</v>
      </c>
      <c r="O47" s="55" t="n">
        <f aca="false">H47+6</f>
        <v>44120</v>
      </c>
      <c r="P47" s="74"/>
      <c r="Q47" s="74"/>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8"/>
    </row>
    <row r="48" s="2" customFormat="true" ht="15.75" hidden="false" customHeight="true" outlineLevel="0" collapsed="false">
      <c r="A48" s="46"/>
      <c r="B48" s="47" t="s">
        <v>206</v>
      </c>
      <c r="C48" s="48" t="s">
        <v>252</v>
      </c>
      <c r="D48" s="49" t="s">
        <v>253</v>
      </c>
      <c r="E48" s="50" t="s">
        <v>254</v>
      </c>
      <c r="F48" s="50" t="s">
        <v>255</v>
      </c>
      <c r="G48" s="50" t="n">
        <f aca="false">H48-1</f>
        <v>44113</v>
      </c>
      <c r="H48" s="50" t="n">
        <f aca="false">H30+6</f>
        <v>44114</v>
      </c>
      <c r="I48" s="60" t="s">
        <v>128</v>
      </c>
      <c r="J48" s="57" t="s">
        <v>133</v>
      </c>
      <c r="K48" s="55"/>
      <c r="L48" s="55"/>
      <c r="M48" s="55"/>
      <c r="N48" s="55"/>
      <c r="O48" s="55"/>
      <c r="P48" s="55"/>
      <c r="Q48" s="55"/>
      <c r="R48" s="55"/>
      <c r="S48" s="55"/>
      <c r="T48" s="55"/>
      <c r="U48" s="55"/>
      <c r="V48" s="55"/>
      <c r="W48" s="55"/>
      <c r="X48" s="55"/>
      <c r="Y48" s="55"/>
      <c r="Z48" s="55"/>
      <c r="AA48" s="55" t="n">
        <f aca="false">H48+8</f>
        <v>44122</v>
      </c>
      <c r="AB48" s="55" t="n">
        <f aca="false">H48+7</f>
        <v>44121</v>
      </c>
      <c r="AC48" s="55" t="n">
        <f aca="false">H48+10</f>
        <v>44124</v>
      </c>
      <c r="AD48" s="55"/>
      <c r="AE48" s="55"/>
      <c r="AF48" s="55"/>
      <c r="AG48" s="55"/>
      <c r="AH48" s="55"/>
      <c r="AI48" s="55"/>
      <c r="AJ48" s="55"/>
      <c r="AK48" s="55"/>
      <c r="AL48" s="55"/>
      <c r="AM48" s="55"/>
      <c r="AN48" s="55"/>
      <c r="AO48" s="55"/>
      <c r="AP48" s="55"/>
      <c r="AQ48" s="55"/>
      <c r="AR48" s="55"/>
      <c r="AS48" s="55"/>
      <c r="AT48" s="55"/>
      <c r="AU48" s="55"/>
      <c r="AV48" s="55"/>
      <c r="AW48" s="55"/>
      <c r="AX48" s="58"/>
    </row>
    <row r="49" s="2" customFormat="true" ht="15.75" hidden="false" customHeight="true" outlineLevel="0" collapsed="false">
      <c r="A49" s="46"/>
      <c r="B49" s="47" t="s">
        <v>211</v>
      </c>
      <c r="C49" s="59" t="s">
        <v>256</v>
      </c>
      <c r="D49" s="60" t="s">
        <v>257</v>
      </c>
      <c r="E49" s="55" t="s">
        <v>258</v>
      </c>
      <c r="F49" s="55" t="s">
        <v>138</v>
      </c>
      <c r="G49" s="50" t="n">
        <f aca="false">H49-1</f>
        <v>44113</v>
      </c>
      <c r="H49" s="50" t="n">
        <f aca="false">H30+6</f>
        <v>44114</v>
      </c>
      <c r="I49" s="60" t="s">
        <v>121</v>
      </c>
      <c r="J49" s="57" t="s">
        <v>122</v>
      </c>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3"/>
    </row>
    <row r="50" s="2" customFormat="true" ht="15.75" hidden="false" customHeight="true" outlineLevel="0" collapsed="false">
      <c r="A50" s="46"/>
      <c r="B50" s="77" t="s">
        <v>215</v>
      </c>
      <c r="C50" s="78" t="s">
        <v>259</v>
      </c>
      <c r="D50" s="79" t="s">
        <v>260</v>
      </c>
      <c r="E50" s="80" t="s">
        <v>218</v>
      </c>
      <c r="F50" s="80" t="s">
        <v>219</v>
      </c>
      <c r="G50" s="80" t="n">
        <f aca="false">H50</f>
        <v>44114</v>
      </c>
      <c r="H50" s="80" t="n">
        <f aca="false">H30+6</f>
        <v>44114</v>
      </c>
      <c r="I50" s="92" t="s">
        <v>154</v>
      </c>
      <c r="J50" s="93" t="s">
        <v>122</v>
      </c>
      <c r="K50" s="80"/>
      <c r="L50" s="80"/>
      <c r="M50" s="80"/>
      <c r="N50" s="80"/>
      <c r="O50" s="80"/>
      <c r="P50" s="80"/>
      <c r="Q50" s="80" t="n">
        <f aca="false">H50+9</f>
        <v>44123</v>
      </c>
      <c r="R50" s="80"/>
      <c r="S50" s="80"/>
      <c r="T50" s="80"/>
      <c r="U50" s="80" t="n">
        <f aca="false">H50+8</f>
        <v>44122</v>
      </c>
      <c r="V50" s="80"/>
      <c r="W50" s="80"/>
      <c r="X50" s="80" t="n">
        <f aca="false">H50+5</f>
        <v>44119</v>
      </c>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3"/>
    </row>
    <row r="51" s="2" customFormat="true" ht="15.75" hidden="false" customHeight="true" outlineLevel="0" collapsed="false">
      <c r="A51" s="46" t="s">
        <v>261</v>
      </c>
      <c r="B51" s="47" t="s">
        <v>116</v>
      </c>
      <c r="C51" s="48" t="s">
        <v>262</v>
      </c>
      <c r="D51" s="49" t="s">
        <v>263</v>
      </c>
      <c r="E51" s="50" t="s">
        <v>147</v>
      </c>
      <c r="F51" s="50" t="s">
        <v>148</v>
      </c>
      <c r="G51" s="50" t="n">
        <f aca="false">H51</f>
        <v>44115</v>
      </c>
      <c r="H51" s="50" t="n">
        <v>44115</v>
      </c>
      <c r="I51" s="51" t="s">
        <v>121</v>
      </c>
      <c r="J51" s="52" t="s">
        <v>122</v>
      </c>
      <c r="K51" s="50"/>
      <c r="L51" s="50"/>
      <c r="M51" s="50"/>
      <c r="N51" s="50"/>
      <c r="O51" s="50"/>
      <c r="P51" s="50" t="n">
        <f aca="false">H51+6</f>
        <v>44121</v>
      </c>
      <c r="Q51" s="50"/>
      <c r="R51" s="50"/>
      <c r="S51" s="50"/>
      <c r="T51" s="50"/>
      <c r="U51" s="50"/>
      <c r="V51" s="50"/>
      <c r="W51" s="50" t="n">
        <f aca="false">H51+7</f>
        <v>44122</v>
      </c>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3"/>
    </row>
    <row r="52" s="2" customFormat="true" ht="15.75" hidden="false" customHeight="true" outlineLevel="0" collapsed="false">
      <c r="A52" s="46"/>
      <c r="B52" s="54" t="s">
        <v>123</v>
      </c>
      <c r="C52" s="55" t="s">
        <v>264</v>
      </c>
      <c r="D52" s="56" t="s">
        <v>265</v>
      </c>
      <c r="E52" s="55" t="s">
        <v>266</v>
      </c>
      <c r="F52" s="55" t="s">
        <v>267</v>
      </c>
      <c r="G52" s="55" t="n">
        <f aca="false">H52-1</f>
        <v>44114</v>
      </c>
      <c r="H52" s="55" t="n">
        <f aca="false">H51</f>
        <v>44115</v>
      </c>
      <c r="I52" s="56" t="s">
        <v>128</v>
      </c>
      <c r="J52" s="57" t="s">
        <v>122</v>
      </c>
      <c r="K52" s="55"/>
      <c r="L52" s="55"/>
      <c r="M52" s="55"/>
      <c r="N52" s="55"/>
      <c r="O52" s="55"/>
      <c r="P52" s="55"/>
      <c r="Q52" s="55"/>
      <c r="R52" s="55" t="n">
        <f aca="false">H52+8</f>
        <v>44123</v>
      </c>
      <c r="S52" s="55"/>
      <c r="T52" s="55"/>
      <c r="U52" s="55"/>
      <c r="V52" s="55"/>
      <c r="W52" s="55"/>
      <c r="X52" s="55" t="n">
        <f aca="false">H52+16</f>
        <v>44131</v>
      </c>
      <c r="Y52" s="55"/>
      <c r="Z52" s="55"/>
      <c r="AA52" s="55"/>
      <c r="AB52" s="55"/>
      <c r="AC52" s="55"/>
      <c r="AD52" s="55"/>
      <c r="AE52" s="55"/>
      <c r="AF52" s="55" t="n">
        <f aca="false">H52+11</f>
        <v>44126</v>
      </c>
      <c r="AG52" s="55"/>
      <c r="AH52" s="55"/>
      <c r="AI52" s="55"/>
      <c r="AJ52" s="55"/>
      <c r="AK52" s="55"/>
      <c r="AL52" s="55"/>
      <c r="AM52" s="55"/>
      <c r="AN52" s="55"/>
      <c r="AO52" s="55"/>
      <c r="AP52" s="55"/>
      <c r="AQ52" s="55"/>
      <c r="AR52" s="55"/>
      <c r="AS52" s="55"/>
      <c r="AT52" s="55"/>
      <c r="AU52" s="55"/>
      <c r="AV52" s="55"/>
      <c r="AW52" s="55"/>
      <c r="AX52" s="58"/>
    </row>
    <row r="53" s="2" customFormat="true" ht="14.25" hidden="false" customHeight="true" outlineLevel="0" collapsed="false">
      <c r="A53" s="46"/>
      <c r="B53" s="54" t="s">
        <v>129</v>
      </c>
      <c r="C53" s="86"/>
      <c r="D53" s="87"/>
      <c r="E53" s="84"/>
      <c r="F53" s="84"/>
      <c r="G53" s="55" t="n">
        <f aca="false">H53-1</f>
        <v>44114</v>
      </c>
      <c r="H53" s="55" t="n">
        <f aca="false">H51</f>
        <v>44115</v>
      </c>
      <c r="I53" s="56" t="s">
        <v>121</v>
      </c>
      <c r="J53" s="57" t="s">
        <v>133</v>
      </c>
      <c r="K53" s="55"/>
      <c r="L53" s="55"/>
      <c r="M53" s="55"/>
      <c r="N53" s="55"/>
      <c r="O53" s="55"/>
      <c r="P53" s="55"/>
      <c r="Q53" s="55"/>
      <c r="R53" s="55" t="n">
        <f aca="false">H53+8</f>
        <v>44123</v>
      </c>
      <c r="S53" s="55"/>
      <c r="T53" s="55"/>
      <c r="U53" s="55"/>
      <c r="V53" s="55"/>
      <c r="W53" s="55"/>
      <c r="X53" s="55" t="n">
        <f aca="false">H53+15</f>
        <v>44130</v>
      </c>
      <c r="Y53" s="55"/>
      <c r="Z53" s="55"/>
      <c r="AA53" s="55"/>
      <c r="AB53" s="55"/>
      <c r="AC53" s="55"/>
      <c r="AD53" s="55"/>
      <c r="AE53" s="55"/>
      <c r="AF53" s="55" t="n">
        <f aca="false">H53+11</f>
        <v>44126</v>
      </c>
      <c r="AG53" s="55"/>
      <c r="AH53" s="55"/>
      <c r="AI53" s="55"/>
      <c r="AJ53" s="55"/>
      <c r="AK53" s="55"/>
      <c r="AL53" s="55"/>
      <c r="AM53" s="55"/>
      <c r="AN53" s="55"/>
      <c r="AO53" s="55"/>
      <c r="AP53" s="55"/>
      <c r="AQ53" s="55"/>
      <c r="AR53" s="55"/>
      <c r="AS53" s="55"/>
      <c r="AT53" s="55"/>
      <c r="AU53" s="55"/>
      <c r="AV53" s="55"/>
      <c r="AW53" s="55"/>
      <c r="AX53" s="58"/>
    </row>
    <row r="54" s="2" customFormat="true" ht="14.25" hidden="false" customHeight="true" outlineLevel="0" collapsed="false">
      <c r="A54" s="46"/>
      <c r="B54" s="54" t="s">
        <v>134</v>
      </c>
      <c r="C54" s="59" t="s">
        <v>268</v>
      </c>
      <c r="D54" s="60" t="s">
        <v>269</v>
      </c>
      <c r="E54" s="55" t="s">
        <v>270</v>
      </c>
      <c r="F54" s="55" t="s">
        <v>271</v>
      </c>
      <c r="G54" s="55" t="n">
        <f aca="false">H54-1</f>
        <v>44116</v>
      </c>
      <c r="H54" s="55" t="n">
        <f aca="false">H51+2</f>
        <v>44117</v>
      </c>
      <c r="I54" s="56" t="s">
        <v>128</v>
      </c>
      <c r="J54" s="57" t="s">
        <v>133</v>
      </c>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8"/>
    </row>
    <row r="55" s="2" customFormat="true" ht="15" hidden="false" customHeight="true" outlineLevel="0" collapsed="false">
      <c r="A55" s="46"/>
      <c r="B55" s="54" t="s">
        <v>139</v>
      </c>
      <c r="C55" s="59" t="s">
        <v>272</v>
      </c>
      <c r="D55" s="60" t="s">
        <v>273</v>
      </c>
      <c r="E55" s="55" t="s">
        <v>274</v>
      </c>
      <c r="F55" s="55" t="s">
        <v>275</v>
      </c>
      <c r="G55" s="55" t="n">
        <f aca="false">H55-1</f>
        <v>44116</v>
      </c>
      <c r="H55" s="55" t="n">
        <f aca="false">H51+2</f>
        <v>44117</v>
      </c>
      <c r="I55" s="61" t="s">
        <v>128</v>
      </c>
      <c r="J55" s="57" t="s">
        <v>122</v>
      </c>
      <c r="K55" s="55"/>
      <c r="L55" s="55"/>
      <c r="M55" s="55"/>
      <c r="N55" s="55"/>
      <c r="O55" s="55"/>
      <c r="P55" s="55"/>
      <c r="Q55" s="55"/>
      <c r="R55" s="55"/>
      <c r="S55" s="55"/>
      <c r="T55" s="55"/>
      <c r="U55" s="55"/>
      <c r="V55" s="55"/>
      <c r="W55" s="55"/>
      <c r="X55" s="55"/>
      <c r="Y55" s="55"/>
      <c r="Z55" s="55" t="n">
        <f aca="false">H55+10</f>
        <v>44127</v>
      </c>
      <c r="AA55" s="55"/>
      <c r="AB55" s="55" t="n">
        <f aca="false">H55+8</f>
        <v>44125</v>
      </c>
      <c r="AC55" s="55"/>
      <c r="AD55" s="55"/>
      <c r="AE55" s="55"/>
      <c r="AF55" s="55"/>
      <c r="AG55" s="55" t="n">
        <f aca="false">H55+18</f>
        <v>44135</v>
      </c>
      <c r="AH55" s="55"/>
      <c r="AI55" s="55"/>
      <c r="AJ55" s="55"/>
      <c r="AK55" s="55"/>
      <c r="AL55" s="55"/>
      <c r="AM55" s="55"/>
      <c r="AN55" s="55"/>
      <c r="AO55" s="55"/>
      <c r="AP55" s="55"/>
      <c r="AQ55" s="55"/>
      <c r="AR55" s="55"/>
      <c r="AS55" s="55"/>
      <c r="AT55" s="55"/>
      <c r="AU55" s="55"/>
      <c r="AV55" s="55"/>
      <c r="AW55" s="55"/>
      <c r="AX55" s="58"/>
    </row>
    <row r="56" s="2" customFormat="true" ht="15" hidden="false" customHeight="true" outlineLevel="0" collapsed="false">
      <c r="A56" s="46"/>
      <c r="B56" s="54" t="s">
        <v>144</v>
      </c>
      <c r="C56" s="59" t="s">
        <v>276</v>
      </c>
      <c r="D56" s="60" t="s">
        <v>277</v>
      </c>
      <c r="E56" s="55" t="s">
        <v>278</v>
      </c>
      <c r="F56" s="55" t="s">
        <v>279</v>
      </c>
      <c r="G56" s="55" t="n">
        <f aca="false">H56-1</f>
        <v>44116</v>
      </c>
      <c r="H56" s="55" t="n">
        <f aca="false">H51+2</f>
        <v>44117</v>
      </c>
      <c r="I56" s="60" t="s">
        <v>121</v>
      </c>
      <c r="J56" s="57" t="s">
        <v>133</v>
      </c>
      <c r="K56" s="55"/>
      <c r="L56" s="55"/>
      <c r="M56" s="55"/>
      <c r="N56" s="55"/>
      <c r="O56" s="55"/>
      <c r="P56" s="55" t="n">
        <f aca="false">H56+6</f>
        <v>44123</v>
      </c>
      <c r="Q56" s="55"/>
      <c r="R56" s="55"/>
      <c r="S56" s="55"/>
      <c r="T56" s="55"/>
      <c r="U56" s="55"/>
      <c r="V56" s="55"/>
      <c r="W56" s="55" t="n">
        <f aca="false">H56+7</f>
        <v>44124</v>
      </c>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8"/>
    </row>
    <row r="57" s="2" customFormat="true" ht="15.75" hidden="false" customHeight="true" outlineLevel="0" collapsed="false">
      <c r="A57" s="46"/>
      <c r="B57" s="54" t="s">
        <v>149</v>
      </c>
      <c r="C57" s="59" t="s">
        <v>280</v>
      </c>
      <c r="D57" s="60" t="s">
        <v>281</v>
      </c>
      <c r="E57" s="55" t="s">
        <v>148</v>
      </c>
      <c r="F57" s="55" t="s">
        <v>148</v>
      </c>
      <c r="G57" s="55" t="n">
        <f aca="false">H57</f>
        <v>44118</v>
      </c>
      <c r="H57" s="55" t="n">
        <f aca="false">H51+3</f>
        <v>44118</v>
      </c>
      <c r="I57" s="61" t="s">
        <v>154</v>
      </c>
      <c r="J57" s="57" t="s">
        <v>133</v>
      </c>
      <c r="K57" s="55"/>
      <c r="L57" s="55"/>
      <c r="M57" s="55"/>
      <c r="N57" s="55"/>
      <c r="O57" s="55"/>
      <c r="P57" s="55"/>
      <c r="Q57" s="55" t="n">
        <f aca="false">H57+7</f>
        <v>44125</v>
      </c>
      <c r="R57" s="55"/>
      <c r="S57" s="55" t="n">
        <f aca="false">H57+11</f>
        <v>44129</v>
      </c>
      <c r="T57" s="55"/>
      <c r="U57" s="55"/>
      <c r="V57" s="55"/>
      <c r="W57" s="55"/>
      <c r="X57" s="55" t="n">
        <f aca="false">H57+4</f>
        <v>44122</v>
      </c>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8"/>
    </row>
    <row r="58" s="2" customFormat="true" ht="14.25" hidden="false" customHeight="true" outlineLevel="0" collapsed="false">
      <c r="A58" s="46"/>
      <c r="B58" s="47" t="s">
        <v>155</v>
      </c>
      <c r="C58" s="48" t="s">
        <v>282</v>
      </c>
      <c r="D58" s="49" t="s">
        <v>283</v>
      </c>
      <c r="E58" s="50" t="s">
        <v>284</v>
      </c>
      <c r="F58" s="50" t="s">
        <v>285</v>
      </c>
      <c r="G58" s="50" t="n">
        <f aca="false">H58-1</f>
        <v>44118</v>
      </c>
      <c r="H58" s="55" t="n">
        <f aca="false">H51+4</f>
        <v>44119</v>
      </c>
      <c r="I58" s="61" t="s">
        <v>154</v>
      </c>
      <c r="J58" s="57" t="s">
        <v>133</v>
      </c>
      <c r="K58" s="50"/>
      <c r="L58" s="50"/>
      <c r="M58" s="50"/>
      <c r="N58" s="50"/>
      <c r="O58" s="50"/>
      <c r="P58" s="50"/>
      <c r="Q58" s="50"/>
      <c r="R58" s="50"/>
      <c r="S58" s="50"/>
      <c r="T58" s="50"/>
      <c r="U58" s="50"/>
      <c r="V58" s="50"/>
      <c r="W58" s="50"/>
      <c r="X58" s="50"/>
      <c r="Y58" s="50"/>
      <c r="Z58" s="50" t="n">
        <f aca="false">H58+10</f>
        <v>44129</v>
      </c>
      <c r="AA58" s="50"/>
      <c r="AB58" s="50"/>
      <c r="AC58" s="50"/>
      <c r="AD58" s="50"/>
      <c r="AE58" s="50"/>
      <c r="AF58" s="50"/>
      <c r="AG58" s="50"/>
      <c r="AH58" s="50"/>
      <c r="AI58" s="50"/>
      <c r="AJ58" s="50" t="n">
        <f aca="false">H58+16</f>
        <v>44135</v>
      </c>
      <c r="AK58" s="50"/>
      <c r="AL58" s="50" t="n">
        <f aca="false">H58+18</f>
        <v>44137</v>
      </c>
      <c r="AM58" s="50" t="n">
        <f aca="false">H58+20</f>
        <v>44139</v>
      </c>
      <c r="AN58" s="50"/>
      <c r="AO58" s="50"/>
      <c r="AP58" s="50"/>
      <c r="AQ58" s="50"/>
      <c r="AR58" s="50" t="n">
        <f aca="false">H58+23</f>
        <v>44142</v>
      </c>
      <c r="AS58" s="50"/>
      <c r="AT58" s="50"/>
      <c r="AU58" s="50"/>
      <c r="AV58" s="50"/>
      <c r="AW58" s="50"/>
      <c r="AX58" s="53"/>
    </row>
    <row r="59" s="2" customFormat="true" ht="14.25" hidden="false" customHeight="true" outlineLevel="0" collapsed="false">
      <c r="A59" s="46"/>
      <c r="B59" s="65" t="s">
        <v>160</v>
      </c>
      <c r="C59" s="48" t="s">
        <v>286</v>
      </c>
      <c r="D59" s="49" t="s">
        <v>287</v>
      </c>
      <c r="E59" s="50" t="s">
        <v>288</v>
      </c>
      <c r="F59" s="50" t="s">
        <v>244</v>
      </c>
      <c r="G59" s="50" t="n">
        <f aca="false">H59-1</f>
        <v>44118</v>
      </c>
      <c r="H59" s="55" t="n">
        <f aca="false">H52+4</f>
        <v>44119</v>
      </c>
      <c r="I59" s="71" t="s">
        <v>165</v>
      </c>
      <c r="J59" s="67" t="s">
        <v>133</v>
      </c>
      <c r="K59" s="50"/>
      <c r="L59" s="50"/>
      <c r="M59" s="50"/>
      <c r="N59" s="68" t="n">
        <f aca="false">H59+3</f>
        <v>44122</v>
      </c>
      <c r="O59" s="68" t="n">
        <f aca="false">H59+5</f>
        <v>44124</v>
      </c>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3"/>
    </row>
    <row r="60" s="69" customFormat="true" ht="14.25" hidden="false" customHeight="true" outlineLevel="0" collapsed="false">
      <c r="A60" s="46"/>
      <c r="B60" s="54" t="s">
        <v>166</v>
      </c>
      <c r="C60" s="59" t="s">
        <v>289</v>
      </c>
      <c r="D60" s="60" t="s">
        <v>290</v>
      </c>
      <c r="E60" s="55" t="s">
        <v>291</v>
      </c>
      <c r="F60" s="55" t="s">
        <v>291</v>
      </c>
      <c r="G60" s="55" t="n">
        <f aca="false">H60-1</f>
        <v>44118</v>
      </c>
      <c r="H60" s="55" t="n">
        <f aca="false">H51+4</f>
        <v>44119</v>
      </c>
      <c r="I60" s="60" t="s">
        <v>154</v>
      </c>
      <c r="J60" s="57" t="s">
        <v>133</v>
      </c>
      <c r="K60" s="55" t="n">
        <f aca="false">H60+2</f>
        <v>44121</v>
      </c>
      <c r="L60" s="55"/>
      <c r="M60" s="55"/>
      <c r="N60" s="55"/>
      <c r="O60" s="55"/>
      <c r="P60" s="55"/>
      <c r="Q60" s="55"/>
      <c r="R60" s="55"/>
      <c r="S60" s="55"/>
      <c r="T60" s="55"/>
      <c r="U60" s="55"/>
      <c r="V60" s="55"/>
      <c r="W60" s="55"/>
      <c r="X60" s="55"/>
      <c r="Y60" s="55"/>
      <c r="Z60" s="55" t="n">
        <f aca="false">H60+8</f>
        <v>44127</v>
      </c>
      <c r="AA60" s="55" t="n">
        <f aca="false">H60+9</f>
        <v>44128</v>
      </c>
      <c r="AB60" s="55" t="n">
        <f aca="false">H60+10</f>
        <v>44129</v>
      </c>
      <c r="AC60" s="55"/>
      <c r="AD60" s="55" t="n">
        <f aca="false">H60+10</f>
        <v>44129</v>
      </c>
      <c r="AE60" s="55"/>
      <c r="AF60" s="55"/>
      <c r="AG60" s="55"/>
      <c r="AH60" s="55"/>
      <c r="AI60" s="55"/>
      <c r="AJ60" s="55"/>
      <c r="AK60" s="55"/>
      <c r="AL60" s="55"/>
      <c r="AM60" s="55"/>
      <c r="AN60" s="55"/>
      <c r="AO60" s="55"/>
      <c r="AP60" s="55"/>
      <c r="AQ60" s="55"/>
      <c r="AR60" s="55"/>
      <c r="AS60" s="55"/>
      <c r="AT60" s="55"/>
      <c r="AU60" s="55"/>
      <c r="AV60" s="55"/>
      <c r="AW60" s="55"/>
      <c r="AX60" s="58"/>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row>
    <row r="61" s="69" customFormat="true" ht="14.25" hidden="false" customHeight="true" outlineLevel="0" collapsed="false">
      <c r="A61" s="46"/>
      <c r="B61" s="54" t="s">
        <v>171</v>
      </c>
      <c r="C61" s="70" t="s">
        <v>292</v>
      </c>
      <c r="D61" s="71" t="s">
        <v>293</v>
      </c>
      <c r="E61" s="55" t="s">
        <v>294</v>
      </c>
      <c r="F61" s="55" t="s">
        <v>164</v>
      </c>
      <c r="G61" s="55" t="n">
        <f aca="false">H61-1</f>
        <v>44118</v>
      </c>
      <c r="H61" s="55" t="n">
        <f aca="false">H51+4</f>
        <v>44119</v>
      </c>
      <c r="I61" s="60" t="s">
        <v>165</v>
      </c>
      <c r="J61" s="57" t="s">
        <v>133</v>
      </c>
      <c r="K61" s="55"/>
      <c r="L61" s="55"/>
      <c r="M61" s="55"/>
      <c r="N61" s="55"/>
      <c r="O61" s="55"/>
      <c r="P61" s="55"/>
      <c r="Q61" s="55"/>
      <c r="R61" s="55" t="n">
        <f aca="false">H61+12</f>
        <v>44131</v>
      </c>
      <c r="S61" s="55"/>
      <c r="T61" s="55" t="n">
        <f aca="false">H61+14</f>
        <v>44133</v>
      </c>
      <c r="U61" s="55"/>
      <c r="V61" s="55"/>
      <c r="W61" s="55"/>
      <c r="X61" s="55"/>
      <c r="Y61" s="55"/>
      <c r="Z61" s="55"/>
      <c r="AA61" s="55"/>
      <c r="AB61" s="55"/>
      <c r="AC61" s="55"/>
      <c r="AD61" s="55"/>
      <c r="AE61" s="55"/>
      <c r="AF61" s="55" t="n">
        <f aca="false">H61+16</f>
        <v>44135</v>
      </c>
      <c r="AG61" s="55"/>
      <c r="AH61" s="55"/>
      <c r="AI61" s="55"/>
      <c r="AJ61" s="55"/>
      <c r="AK61" s="55"/>
      <c r="AL61" s="55"/>
      <c r="AM61" s="55"/>
      <c r="AN61" s="55"/>
      <c r="AO61" s="55"/>
      <c r="AP61" s="55"/>
      <c r="AQ61" s="55"/>
      <c r="AR61" s="55"/>
      <c r="AS61" s="55"/>
      <c r="AT61" s="55"/>
      <c r="AU61" s="55"/>
      <c r="AV61" s="55"/>
      <c r="AW61" s="55"/>
      <c r="AX61" s="58"/>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row>
    <row r="62" s="69" customFormat="true" ht="14.25" hidden="false" customHeight="true" outlineLevel="0" collapsed="false">
      <c r="A62" s="46"/>
      <c r="B62" s="54" t="s">
        <v>176</v>
      </c>
      <c r="C62" s="55" t="s">
        <v>295</v>
      </c>
      <c r="D62" s="72" t="s">
        <v>296</v>
      </c>
      <c r="E62" s="55" t="s">
        <v>297</v>
      </c>
      <c r="F62" s="55" t="s">
        <v>298</v>
      </c>
      <c r="G62" s="55" t="n">
        <f aca="false">H62-1</f>
        <v>44119</v>
      </c>
      <c r="H62" s="55" t="n">
        <f aca="false">H51+5</f>
        <v>44120</v>
      </c>
      <c r="I62" s="60" t="s">
        <v>154</v>
      </c>
      <c r="J62" s="57" t="s">
        <v>133</v>
      </c>
      <c r="K62" s="55"/>
      <c r="L62" s="55"/>
      <c r="M62" s="55"/>
      <c r="N62" s="55"/>
      <c r="O62" s="55"/>
      <c r="P62" s="55"/>
      <c r="Q62" s="55"/>
      <c r="R62" s="55"/>
      <c r="S62" s="55"/>
      <c r="T62" s="55"/>
      <c r="U62" s="55"/>
      <c r="V62" s="55"/>
      <c r="W62" s="55"/>
      <c r="X62" s="55"/>
      <c r="Y62" s="55"/>
      <c r="Z62" s="55" t="n">
        <f aca="false">H62+7</f>
        <v>44127</v>
      </c>
      <c r="AA62" s="55" t="n">
        <f aca="false">H62+8</f>
        <v>44128</v>
      </c>
      <c r="AB62" s="55" t="n">
        <f aca="false">H62+12</f>
        <v>44132</v>
      </c>
      <c r="AC62" s="55" t="n">
        <f aca="false">H62+9</f>
        <v>44129</v>
      </c>
      <c r="AD62" s="55"/>
      <c r="AE62" s="55"/>
      <c r="AF62" s="55"/>
      <c r="AG62" s="55"/>
      <c r="AH62" s="55"/>
      <c r="AI62" s="55"/>
      <c r="AJ62" s="55"/>
      <c r="AK62" s="55"/>
      <c r="AL62" s="55"/>
      <c r="AM62" s="55"/>
      <c r="AN62" s="55"/>
      <c r="AO62" s="55"/>
      <c r="AP62" s="55"/>
      <c r="AQ62" s="55"/>
      <c r="AR62" s="55"/>
      <c r="AS62" s="55"/>
      <c r="AT62" s="55"/>
      <c r="AU62" s="55"/>
      <c r="AV62" s="55"/>
      <c r="AW62" s="55"/>
      <c r="AX62" s="58"/>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row>
    <row r="63" s="73" customFormat="true" ht="14.25" hidden="false" customHeight="true" outlineLevel="0" collapsed="false">
      <c r="A63" s="46"/>
      <c r="B63" s="54" t="s">
        <v>181</v>
      </c>
      <c r="C63" s="55" t="s">
        <v>299</v>
      </c>
      <c r="D63" s="56" t="s">
        <v>300</v>
      </c>
      <c r="E63" s="55" t="s">
        <v>163</v>
      </c>
      <c r="F63" s="55" t="s">
        <v>301</v>
      </c>
      <c r="G63" s="55" t="n">
        <f aca="false">H63</f>
        <v>44120</v>
      </c>
      <c r="H63" s="55" t="n">
        <f aca="false">H51+5</f>
        <v>44120</v>
      </c>
      <c r="I63" s="60" t="s">
        <v>121</v>
      </c>
      <c r="J63" s="57" t="s">
        <v>133</v>
      </c>
      <c r="K63" s="55"/>
      <c r="L63" s="55"/>
      <c r="M63" s="55" t="n">
        <f aca="false">H63+4</f>
        <v>44124</v>
      </c>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8"/>
      <c r="AY63" s="69"/>
      <c r="AZ63" s="69"/>
      <c r="BA63" s="69"/>
      <c r="BB63" s="69"/>
      <c r="BC63" s="69"/>
      <c r="BD63" s="69"/>
      <c r="BE63" s="69"/>
      <c r="BF63" s="69"/>
      <c r="BG63" s="69"/>
      <c r="BH63" s="69"/>
      <c r="BI63" s="69"/>
      <c r="BJ63" s="69"/>
      <c r="BK63" s="69"/>
      <c r="BL63" s="69"/>
      <c r="BM63" s="69"/>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row>
    <row r="64" s="73" customFormat="true" ht="14.25" hidden="false" customHeight="true" outlineLevel="0" collapsed="false">
      <c r="A64" s="46"/>
      <c r="B64" s="54" t="s">
        <v>184</v>
      </c>
      <c r="C64" s="55" t="s">
        <v>302</v>
      </c>
      <c r="D64" s="56" t="s">
        <v>303</v>
      </c>
      <c r="E64" s="55" t="s">
        <v>304</v>
      </c>
      <c r="F64" s="55" t="s">
        <v>305</v>
      </c>
      <c r="G64" s="55" t="n">
        <f aca="false">H64-1</f>
        <v>44119</v>
      </c>
      <c r="H64" s="55" t="n">
        <f aca="false">H55+3</f>
        <v>44120</v>
      </c>
      <c r="I64" s="56" t="s">
        <v>188</v>
      </c>
      <c r="J64" s="57" t="s">
        <v>133</v>
      </c>
      <c r="K64" s="55"/>
      <c r="L64" s="55"/>
      <c r="M64" s="55"/>
      <c r="N64" s="55"/>
      <c r="O64" s="55"/>
      <c r="P64" s="55"/>
      <c r="Q64" s="55"/>
      <c r="R64" s="55"/>
      <c r="S64" s="55"/>
      <c r="T64" s="55"/>
      <c r="U64" s="55"/>
      <c r="V64" s="55"/>
      <c r="W64" s="55"/>
      <c r="X64" s="55"/>
      <c r="Y64" s="55"/>
      <c r="Z64" s="55" t="n">
        <f aca="false">G64+10</f>
        <v>44129</v>
      </c>
      <c r="AA64" s="55"/>
      <c r="AB64" s="55"/>
      <c r="AC64" s="55"/>
      <c r="AD64" s="55"/>
      <c r="AE64" s="55"/>
      <c r="AF64" s="55"/>
      <c r="AG64" s="55"/>
      <c r="AH64" s="55"/>
      <c r="AI64" s="55"/>
      <c r="AJ64" s="55"/>
      <c r="AK64" s="55"/>
      <c r="AL64" s="55"/>
      <c r="AM64" s="55"/>
      <c r="AN64" s="55"/>
      <c r="AO64" s="55"/>
      <c r="AP64" s="55"/>
      <c r="AQ64" s="55"/>
      <c r="AR64" s="55"/>
      <c r="AS64" s="55"/>
      <c r="AT64" s="55"/>
      <c r="AU64" s="55"/>
      <c r="AV64" s="55"/>
      <c r="AW64" s="55" t="n">
        <f aca="false">H64+24</f>
        <v>44144</v>
      </c>
      <c r="AX64" s="58" t="n">
        <f aca="false">H64+22</f>
        <v>44142</v>
      </c>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row>
    <row r="65" s="73" customFormat="true" ht="14.25" hidden="false" customHeight="true" outlineLevel="0" collapsed="false">
      <c r="A65" s="46"/>
      <c r="B65" s="54" t="s">
        <v>189</v>
      </c>
      <c r="C65" s="59" t="s">
        <v>306</v>
      </c>
      <c r="D65" s="60" t="s">
        <v>307</v>
      </c>
      <c r="E65" s="55" t="s">
        <v>308</v>
      </c>
      <c r="F65" s="55" t="s">
        <v>309</v>
      </c>
      <c r="G65" s="55" t="n">
        <f aca="false">H65-1</f>
        <v>44120</v>
      </c>
      <c r="H65" s="55" t="n">
        <f aca="false">H51+6</f>
        <v>44121</v>
      </c>
      <c r="I65" s="60" t="s">
        <v>121</v>
      </c>
      <c r="J65" s="57" t="s">
        <v>122</v>
      </c>
      <c r="K65" s="55"/>
      <c r="L65" s="55"/>
      <c r="M65" s="55"/>
      <c r="N65" s="55"/>
      <c r="O65" s="55"/>
      <c r="P65" s="55" t="n">
        <f aca="false">H65+13</f>
        <v>44134</v>
      </c>
      <c r="Q65" s="55"/>
      <c r="R65" s="55"/>
      <c r="S65" s="55"/>
      <c r="T65" s="55"/>
      <c r="U65" s="55"/>
      <c r="V65" s="55"/>
      <c r="W65" s="55" t="n">
        <f aca="false">H65+11</f>
        <v>44132</v>
      </c>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8"/>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row>
    <row r="66" s="2" customFormat="true" ht="14.25" hidden="false" customHeight="true" outlineLevel="0" collapsed="false">
      <c r="A66" s="46"/>
      <c r="B66" s="47" t="s">
        <v>194</v>
      </c>
      <c r="C66" s="59" t="s">
        <v>310</v>
      </c>
      <c r="D66" s="60" t="s">
        <v>311</v>
      </c>
      <c r="E66" s="55" t="s">
        <v>164</v>
      </c>
      <c r="F66" s="55" t="s">
        <v>164</v>
      </c>
      <c r="G66" s="50" t="n">
        <f aca="false">H66</f>
        <v>44121</v>
      </c>
      <c r="H66" s="55" t="n">
        <f aca="false">H51+6</f>
        <v>44121</v>
      </c>
      <c r="I66" s="60" t="s">
        <v>165</v>
      </c>
      <c r="J66" s="57" t="s">
        <v>133</v>
      </c>
      <c r="K66" s="50"/>
      <c r="L66" s="50"/>
      <c r="M66" s="50"/>
      <c r="N66" s="50"/>
      <c r="O66" s="50"/>
      <c r="P66" s="74" t="n">
        <f aca="false">H66+9</f>
        <v>44130</v>
      </c>
      <c r="Q66" s="75"/>
      <c r="R66" s="50"/>
      <c r="S66" s="50"/>
      <c r="T66" s="50"/>
      <c r="U66" s="50"/>
      <c r="V66" s="50" t="n">
        <f aca="false">H66+10</f>
        <v>44131</v>
      </c>
      <c r="W66" s="50"/>
      <c r="X66" s="50" t="n">
        <f aca="false">H66+7</f>
        <v>44128</v>
      </c>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3"/>
    </row>
    <row r="67" s="2" customFormat="true" ht="14.25" hidden="false" customHeight="true" outlineLevel="0" collapsed="false">
      <c r="A67" s="46"/>
      <c r="B67" s="54" t="s">
        <v>197</v>
      </c>
      <c r="C67" s="76" t="s">
        <v>312</v>
      </c>
      <c r="D67" s="71" t="s">
        <v>313</v>
      </c>
      <c r="E67" s="59" t="s">
        <v>314</v>
      </c>
      <c r="F67" s="59" t="s">
        <v>315</v>
      </c>
      <c r="G67" s="55" t="n">
        <f aca="false">H67</f>
        <v>44121</v>
      </c>
      <c r="H67" s="55" t="n">
        <f aca="false">H51+6</f>
        <v>44121</v>
      </c>
      <c r="I67" s="60" t="s">
        <v>165</v>
      </c>
      <c r="J67" s="57" t="s">
        <v>122</v>
      </c>
      <c r="K67" s="55"/>
      <c r="L67" s="55"/>
      <c r="M67" s="55"/>
      <c r="N67" s="55"/>
      <c r="O67" s="55"/>
      <c r="P67" s="74"/>
      <c r="Q67" s="74"/>
      <c r="R67" s="55" t="n">
        <f aca="false">H67+12</f>
        <v>44133</v>
      </c>
      <c r="S67" s="55"/>
      <c r="T67" s="55"/>
      <c r="U67" s="55"/>
      <c r="V67" s="55"/>
      <c r="W67" s="55"/>
      <c r="X67" s="55"/>
      <c r="Y67" s="55"/>
      <c r="Z67" s="55"/>
      <c r="AA67" s="55"/>
      <c r="AB67" s="55"/>
      <c r="AC67" s="55"/>
      <c r="AD67" s="55"/>
      <c r="AE67" s="55"/>
      <c r="AF67" s="55" t="n">
        <f aca="false">H67+14</f>
        <v>44135</v>
      </c>
      <c r="AG67" s="55"/>
      <c r="AH67" s="55"/>
      <c r="AI67" s="55"/>
      <c r="AJ67" s="55"/>
      <c r="AK67" s="55"/>
      <c r="AL67" s="55"/>
      <c r="AM67" s="55"/>
      <c r="AN67" s="55"/>
      <c r="AO67" s="55"/>
      <c r="AP67" s="55"/>
      <c r="AQ67" s="55"/>
      <c r="AR67" s="55"/>
      <c r="AS67" s="55"/>
      <c r="AT67" s="55"/>
      <c r="AU67" s="55"/>
      <c r="AV67" s="55"/>
      <c r="AW67" s="55"/>
      <c r="AX67" s="58"/>
    </row>
    <row r="68" s="2" customFormat="true" ht="15.75" hidden="false" customHeight="true" outlineLevel="0" collapsed="false">
      <c r="A68" s="46"/>
      <c r="B68" s="54" t="s">
        <v>202</v>
      </c>
      <c r="C68" s="59" t="s">
        <v>316</v>
      </c>
      <c r="D68" s="60" t="s">
        <v>317</v>
      </c>
      <c r="E68" s="55" t="s">
        <v>318</v>
      </c>
      <c r="F68" s="55" t="s">
        <v>318</v>
      </c>
      <c r="G68" s="55" t="n">
        <f aca="false">H68-1</f>
        <v>44120</v>
      </c>
      <c r="H68" s="55" t="n">
        <f aca="false">H51+6</f>
        <v>44121</v>
      </c>
      <c r="I68" s="56" t="s">
        <v>121</v>
      </c>
      <c r="J68" s="57" t="s">
        <v>122</v>
      </c>
      <c r="K68" s="55"/>
      <c r="L68" s="55"/>
      <c r="M68" s="55"/>
      <c r="N68" s="55" t="n">
        <f aca="false">H68+8</f>
        <v>44129</v>
      </c>
      <c r="O68" s="55" t="n">
        <f aca="false">H68+6</f>
        <v>44127</v>
      </c>
      <c r="P68" s="74"/>
      <c r="Q68" s="74"/>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8"/>
    </row>
    <row r="69" s="2" customFormat="true" ht="15.75" hidden="false" customHeight="true" outlineLevel="0" collapsed="false">
      <c r="A69" s="46"/>
      <c r="B69" s="47" t="s">
        <v>206</v>
      </c>
      <c r="C69" s="48" t="s">
        <v>319</v>
      </c>
      <c r="D69" s="49" t="s">
        <v>320</v>
      </c>
      <c r="E69" s="50" t="s">
        <v>209</v>
      </c>
      <c r="F69" s="50" t="s">
        <v>210</v>
      </c>
      <c r="G69" s="50" t="n">
        <f aca="false">H69-1</f>
        <v>44120</v>
      </c>
      <c r="H69" s="50" t="n">
        <f aca="false">H51+6</f>
        <v>44121</v>
      </c>
      <c r="I69" s="60" t="s">
        <v>128</v>
      </c>
      <c r="J69" s="57" t="s">
        <v>133</v>
      </c>
      <c r="K69" s="55"/>
      <c r="L69" s="55"/>
      <c r="M69" s="55"/>
      <c r="N69" s="55"/>
      <c r="O69" s="55"/>
      <c r="P69" s="55"/>
      <c r="Q69" s="55"/>
      <c r="R69" s="55"/>
      <c r="S69" s="55"/>
      <c r="T69" s="55"/>
      <c r="U69" s="55"/>
      <c r="V69" s="55"/>
      <c r="W69" s="55"/>
      <c r="X69" s="55"/>
      <c r="Y69" s="55"/>
      <c r="Z69" s="55"/>
      <c r="AA69" s="55" t="n">
        <f aca="false">H69+8</f>
        <v>44129</v>
      </c>
      <c r="AB69" s="55" t="n">
        <f aca="false">H69+7</f>
        <v>44128</v>
      </c>
      <c r="AC69" s="55" t="n">
        <f aca="false">H69+10</f>
        <v>44131</v>
      </c>
      <c r="AD69" s="55"/>
      <c r="AE69" s="55"/>
      <c r="AF69" s="55"/>
      <c r="AG69" s="55"/>
      <c r="AH69" s="55"/>
      <c r="AI69" s="55"/>
      <c r="AJ69" s="55"/>
      <c r="AK69" s="55"/>
      <c r="AL69" s="55"/>
      <c r="AM69" s="55"/>
      <c r="AN69" s="55"/>
      <c r="AO69" s="55"/>
      <c r="AP69" s="55"/>
      <c r="AQ69" s="55"/>
      <c r="AR69" s="55"/>
      <c r="AS69" s="55"/>
      <c r="AT69" s="55"/>
      <c r="AU69" s="55"/>
      <c r="AV69" s="55"/>
      <c r="AW69" s="55"/>
      <c r="AX69" s="58"/>
    </row>
    <row r="70" s="2" customFormat="true" ht="15.75" hidden="false" customHeight="true" outlineLevel="0" collapsed="false">
      <c r="A70" s="46"/>
      <c r="B70" s="47" t="s">
        <v>211</v>
      </c>
      <c r="C70" s="59" t="s">
        <v>321</v>
      </c>
      <c r="D70" s="60" t="s">
        <v>322</v>
      </c>
      <c r="E70" s="55" t="s">
        <v>323</v>
      </c>
      <c r="F70" s="55" t="s">
        <v>138</v>
      </c>
      <c r="G70" s="50" t="n">
        <f aca="false">H70-1</f>
        <v>44120</v>
      </c>
      <c r="H70" s="50" t="n">
        <f aca="false">H51+6</f>
        <v>44121</v>
      </c>
      <c r="I70" s="60" t="s">
        <v>121</v>
      </c>
      <c r="J70" s="57" t="s">
        <v>122</v>
      </c>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3"/>
    </row>
    <row r="71" s="2" customFormat="true" ht="15.75" hidden="false" customHeight="true" outlineLevel="0" collapsed="false">
      <c r="A71" s="46"/>
      <c r="B71" s="77" t="s">
        <v>215</v>
      </c>
      <c r="C71" s="78" t="s">
        <v>324</v>
      </c>
      <c r="D71" s="79" t="s">
        <v>325</v>
      </c>
      <c r="E71" s="80" t="s">
        <v>326</v>
      </c>
      <c r="F71" s="80" t="s">
        <v>327</v>
      </c>
      <c r="G71" s="80" t="n">
        <f aca="false">H71</f>
        <v>44121</v>
      </c>
      <c r="H71" s="80" t="n">
        <f aca="false">H51+6</f>
        <v>44121</v>
      </c>
      <c r="I71" s="92" t="s">
        <v>154</v>
      </c>
      <c r="J71" s="93" t="s">
        <v>122</v>
      </c>
      <c r="K71" s="80"/>
      <c r="L71" s="80"/>
      <c r="M71" s="80"/>
      <c r="N71" s="80"/>
      <c r="O71" s="80"/>
      <c r="P71" s="80"/>
      <c r="Q71" s="80" t="n">
        <f aca="false">H71+9</f>
        <v>44130</v>
      </c>
      <c r="R71" s="80"/>
      <c r="S71" s="80"/>
      <c r="T71" s="80"/>
      <c r="U71" s="80" t="n">
        <f aca="false">H71+8</f>
        <v>44129</v>
      </c>
      <c r="V71" s="80"/>
      <c r="W71" s="80"/>
      <c r="X71" s="80" t="n">
        <f aca="false">H71+5</f>
        <v>44126</v>
      </c>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3"/>
    </row>
    <row r="72" s="2" customFormat="true" ht="15.75" hidden="false" customHeight="true" outlineLevel="0" collapsed="false">
      <c r="A72" s="46" t="s">
        <v>328</v>
      </c>
      <c r="B72" s="47" t="s">
        <v>116</v>
      </c>
      <c r="C72" s="48" t="s">
        <v>329</v>
      </c>
      <c r="D72" s="49" t="s">
        <v>330</v>
      </c>
      <c r="E72" s="50" t="s">
        <v>278</v>
      </c>
      <c r="F72" s="50" t="s">
        <v>279</v>
      </c>
      <c r="G72" s="50" t="n">
        <f aca="false">H72</f>
        <v>44122</v>
      </c>
      <c r="H72" s="50" t="n">
        <v>44122</v>
      </c>
      <c r="I72" s="51" t="s">
        <v>121</v>
      </c>
      <c r="J72" s="52" t="s">
        <v>122</v>
      </c>
      <c r="K72" s="50"/>
      <c r="L72" s="50"/>
      <c r="M72" s="50"/>
      <c r="N72" s="50"/>
      <c r="O72" s="50"/>
      <c r="P72" s="50" t="n">
        <f aca="false">H72+6</f>
        <v>44128</v>
      </c>
      <c r="Q72" s="50"/>
      <c r="R72" s="50"/>
      <c r="S72" s="50"/>
      <c r="T72" s="50"/>
      <c r="U72" s="50"/>
      <c r="V72" s="50"/>
      <c r="W72" s="50" t="n">
        <f aca="false">H72+7</f>
        <v>44129</v>
      </c>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3"/>
    </row>
    <row r="73" s="2" customFormat="true" ht="15.75" hidden="false" customHeight="true" outlineLevel="0" collapsed="false">
      <c r="A73" s="46"/>
      <c r="B73" s="54" t="s">
        <v>123</v>
      </c>
      <c r="C73" s="55" t="s">
        <v>331</v>
      </c>
      <c r="D73" s="56" t="s">
        <v>332</v>
      </c>
      <c r="E73" s="55" t="s">
        <v>266</v>
      </c>
      <c r="F73" s="55" t="s">
        <v>267</v>
      </c>
      <c r="G73" s="55" t="n">
        <f aca="false">H73-1</f>
        <v>44121</v>
      </c>
      <c r="H73" s="55" t="n">
        <f aca="false">H72</f>
        <v>44122</v>
      </c>
      <c r="I73" s="56" t="s">
        <v>128</v>
      </c>
      <c r="J73" s="57" t="s">
        <v>122</v>
      </c>
      <c r="K73" s="55"/>
      <c r="L73" s="55"/>
      <c r="M73" s="55"/>
      <c r="N73" s="55"/>
      <c r="O73" s="55"/>
      <c r="P73" s="55"/>
      <c r="Q73" s="55"/>
      <c r="R73" s="55" t="n">
        <f aca="false">H73+8</f>
        <v>44130</v>
      </c>
      <c r="S73" s="55"/>
      <c r="T73" s="55"/>
      <c r="U73" s="55"/>
      <c r="V73" s="55"/>
      <c r="W73" s="55"/>
      <c r="X73" s="55" t="n">
        <f aca="false">H73+16</f>
        <v>44138</v>
      </c>
      <c r="Y73" s="55"/>
      <c r="Z73" s="55"/>
      <c r="AA73" s="55"/>
      <c r="AB73" s="55"/>
      <c r="AC73" s="55"/>
      <c r="AD73" s="55"/>
      <c r="AE73" s="55"/>
      <c r="AF73" s="55" t="n">
        <f aca="false">H73+11</f>
        <v>44133</v>
      </c>
      <c r="AG73" s="55"/>
      <c r="AH73" s="55"/>
      <c r="AI73" s="55"/>
      <c r="AJ73" s="55"/>
      <c r="AK73" s="55"/>
      <c r="AL73" s="55"/>
      <c r="AM73" s="55"/>
      <c r="AN73" s="55"/>
      <c r="AO73" s="55"/>
      <c r="AP73" s="55"/>
      <c r="AQ73" s="55"/>
      <c r="AR73" s="55"/>
      <c r="AS73" s="55"/>
      <c r="AT73" s="55"/>
      <c r="AU73" s="55"/>
      <c r="AV73" s="55"/>
      <c r="AW73" s="55"/>
      <c r="AX73" s="58"/>
    </row>
    <row r="74" s="2" customFormat="true" ht="14.25" hidden="false" customHeight="true" outlineLevel="0" collapsed="false">
      <c r="A74" s="46"/>
      <c r="B74" s="54" t="s">
        <v>129</v>
      </c>
      <c r="C74" s="59" t="s">
        <v>333</v>
      </c>
      <c r="D74" s="60" t="s">
        <v>334</v>
      </c>
      <c r="E74" s="55" t="s">
        <v>210</v>
      </c>
      <c r="F74" s="55" t="s">
        <v>210</v>
      </c>
      <c r="G74" s="55" t="n">
        <f aca="false">H74-1</f>
        <v>44121</v>
      </c>
      <c r="H74" s="55" t="n">
        <f aca="false">H72</f>
        <v>44122</v>
      </c>
      <c r="I74" s="56" t="s">
        <v>121</v>
      </c>
      <c r="J74" s="57" t="s">
        <v>133</v>
      </c>
      <c r="K74" s="55"/>
      <c r="L74" s="55"/>
      <c r="M74" s="55"/>
      <c r="N74" s="55"/>
      <c r="O74" s="55"/>
      <c r="P74" s="55"/>
      <c r="Q74" s="55"/>
      <c r="R74" s="55" t="n">
        <f aca="false">H74+8</f>
        <v>44130</v>
      </c>
      <c r="S74" s="55"/>
      <c r="T74" s="55"/>
      <c r="U74" s="55"/>
      <c r="V74" s="55"/>
      <c r="W74" s="55"/>
      <c r="X74" s="55" t="n">
        <f aca="false">H74+15</f>
        <v>44137</v>
      </c>
      <c r="Y74" s="55"/>
      <c r="Z74" s="55"/>
      <c r="AA74" s="55"/>
      <c r="AB74" s="55"/>
      <c r="AC74" s="55"/>
      <c r="AD74" s="55"/>
      <c r="AE74" s="55"/>
      <c r="AF74" s="55" t="n">
        <f aca="false">H74+11</f>
        <v>44133</v>
      </c>
      <c r="AG74" s="55"/>
      <c r="AH74" s="55"/>
      <c r="AI74" s="55"/>
      <c r="AJ74" s="55"/>
      <c r="AK74" s="55"/>
      <c r="AL74" s="55"/>
      <c r="AM74" s="55"/>
      <c r="AN74" s="55"/>
      <c r="AO74" s="55"/>
      <c r="AP74" s="55"/>
      <c r="AQ74" s="55"/>
      <c r="AR74" s="55"/>
      <c r="AS74" s="55"/>
      <c r="AT74" s="55"/>
      <c r="AU74" s="55"/>
      <c r="AV74" s="55"/>
      <c r="AW74" s="55"/>
      <c r="AX74" s="58"/>
    </row>
    <row r="75" s="2" customFormat="true" ht="14.25" hidden="false" customHeight="true" outlineLevel="0" collapsed="false">
      <c r="A75" s="46"/>
      <c r="B75" s="54" t="s">
        <v>134</v>
      </c>
      <c r="C75" s="59" t="s">
        <v>135</v>
      </c>
      <c r="D75" s="60" t="s">
        <v>136</v>
      </c>
      <c r="E75" s="55" t="s">
        <v>335</v>
      </c>
      <c r="F75" s="55" t="s">
        <v>138</v>
      </c>
      <c r="G75" s="55" t="n">
        <f aca="false">H75-1</f>
        <v>44123</v>
      </c>
      <c r="H75" s="55" t="n">
        <f aca="false">H72+2</f>
        <v>44124</v>
      </c>
      <c r="I75" s="56" t="s">
        <v>128</v>
      </c>
      <c r="J75" s="57" t="s">
        <v>133</v>
      </c>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8"/>
    </row>
    <row r="76" s="2" customFormat="true" ht="15" hidden="false" customHeight="true" outlineLevel="0" collapsed="false">
      <c r="A76" s="46"/>
      <c r="B76" s="54" t="s">
        <v>139</v>
      </c>
      <c r="C76" s="59" t="s">
        <v>336</v>
      </c>
      <c r="D76" s="60" t="s">
        <v>337</v>
      </c>
      <c r="E76" s="55" t="s">
        <v>338</v>
      </c>
      <c r="F76" s="55" t="s">
        <v>339</v>
      </c>
      <c r="G76" s="55" t="n">
        <f aca="false">H76-1</f>
        <v>44123</v>
      </c>
      <c r="H76" s="55" t="n">
        <f aca="false">H72+2</f>
        <v>44124</v>
      </c>
      <c r="I76" s="61" t="s">
        <v>128</v>
      </c>
      <c r="J76" s="57" t="s">
        <v>122</v>
      </c>
      <c r="K76" s="55"/>
      <c r="L76" s="55"/>
      <c r="M76" s="55"/>
      <c r="N76" s="55"/>
      <c r="O76" s="55"/>
      <c r="P76" s="55"/>
      <c r="Q76" s="55"/>
      <c r="R76" s="55"/>
      <c r="S76" s="55"/>
      <c r="T76" s="55"/>
      <c r="U76" s="55"/>
      <c r="V76" s="55"/>
      <c r="W76" s="55"/>
      <c r="X76" s="55"/>
      <c r="Y76" s="55"/>
      <c r="Z76" s="55" t="n">
        <f aca="false">H76+10</f>
        <v>44134</v>
      </c>
      <c r="AA76" s="55"/>
      <c r="AB76" s="55" t="n">
        <f aca="false">H76+8</f>
        <v>44132</v>
      </c>
      <c r="AC76" s="55"/>
      <c r="AD76" s="55"/>
      <c r="AE76" s="55"/>
      <c r="AF76" s="55"/>
      <c r="AG76" s="55" t="n">
        <f aca="false">H76+18</f>
        <v>44142</v>
      </c>
      <c r="AH76" s="55"/>
      <c r="AI76" s="55"/>
      <c r="AJ76" s="55"/>
      <c r="AK76" s="55"/>
      <c r="AL76" s="55"/>
      <c r="AM76" s="55"/>
      <c r="AN76" s="55"/>
      <c r="AO76" s="55"/>
      <c r="AP76" s="55"/>
      <c r="AQ76" s="55"/>
      <c r="AR76" s="55"/>
      <c r="AS76" s="55"/>
      <c r="AT76" s="55"/>
      <c r="AU76" s="55"/>
      <c r="AV76" s="55"/>
      <c r="AW76" s="55"/>
      <c r="AX76" s="58"/>
    </row>
    <row r="77" s="2" customFormat="true" ht="15" hidden="false" customHeight="true" outlineLevel="0" collapsed="false">
      <c r="A77" s="46"/>
      <c r="B77" s="54" t="s">
        <v>144</v>
      </c>
      <c r="C77" s="59" t="s">
        <v>117</v>
      </c>
      <c r="D77" s="60" t="s">
        <v>118</v>
      </c>
      <c r="E77" s="55" t="s">
        <v>340</v>
      </c>
      <c r="F77" s="55" t="s">
        <v>341</v>
      </c>
      <c r="G77" s="55" t="n">
        <f aca="false">H77-1</f>
        <v>44123</v>
      </c>
      <c r="H77" s="55" t="n">
        <f aca="false">H72+2</f>
        <v>44124</v>
      </c>
      <c r="I77" s="60" t="s">
        <v>121</v>
      </c>
      <c r="J77" s="57" t="s">
        <v>133</v>
      </c>
      <c r="K77" s="55"/>
      <c r="L77" s="55"/>
      <c r="M77" s="55"/>
      <c r="N77" s="55"/>
      <c r="O77" s="55"/>
      <c r="P77" s="55" t="n">
        <f aca="false">H77+6</f>
        <v>44130</v>
      </c>
      <c r="Q77" s="55"/>
      <c r="R77" s="55"/>
      <c r="S77" s="55"/>
      <c r="T77" s="55"/>
      <c r="U77" s="55"/>
      <c r="V77" s="55"/>
      <c r="W77" s="55" t="n">
        <f aca="false">H77+7</f>
        <v>44131</v>
      </c>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8"/>
    </row>
    <row r="78" s="2" customFormat="true" ht="15" hidden="false" customHeight="true" outlineLevel="0" collapsed="false">
      <c r="A78" s="46"/>
      <c r="B78" s="54"/>
      <c r="C78" s="59"/>
      <c r="D78" s="60"/>
      <c r="E78" s="55"/>
      <c r="F78" s="55"/>
      <c r="G78" s="55"/>
      <c r="H78" s="55"/>
      <c r="I78" s="59"/>
      <c r="J78" s="57"/>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8"/>
    </row>
    <row r="79" s="2" customFormat="true" ht="15.75" hidden="false" customHeight="true" outlineLevel="0" collapsed="false">
      <c r="A79" s="46"/>
      <c r="B79" s="54" t="s">
        <v>149</v>
      </c>
      <c r="C79" s="59" t="s">
        <v>342</v>
      </c>
      <c r="D79" s="60" t="s">
        <v>343</v>
      </c>
      <c r="E79" s="55" t="s">
        <v>120</v>
      </c>
      <c r="F79" s="55" t="s">
        <v>120</v>
      </c>
      <c r="G79" s="55" t="n">
        <f aca="false">H79</f>
        <v>44125</v>
      </c>
      <c r="H79" s="55" t="n">
        <f aca="false">H72+3</f>
        <v>44125</v>
      </c>
      <c r="I79" s="61" t="s">
        <v>154</v>
      </c>
      <c r="J79" s="57" t="s">
        <v>133</v>
      </c>
      <c r="K79" s="55"/>
      <c r="L79" s="55"/>
      <c r="M79" s="55"/>
      <c r="N79" s="55"/>
      <c r="O79" s="55"/>
      <c r="P79" s="55"/>
      <c r="Q79" s="55" t="n">
        <f aca="false">H79+7</f>
        <v>44132</v>
      </c>
      <c r="R79" s="55"/>
      <c r="S79" s="55" t="n">
        <f aca="false">H79+11</f>
        <v>44136</v>
      </c>
      <c r="T79" s="55"/>
      <c r="U79" s="55"/>
      <c r="V79" s="55"/>
      <c r="W79" s="55"/>
      <c r="X79" s="55" t="n">
        <f aca="false">H79+4</f>
        <v>44129</v>
      </c>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8"/>
    </row>
    <row r="80" s="2" customFormat="true" ht="14.25" hidden="false" customHeight="true" outlineLevel="0" collapsed="false">
      <c r="A80" s="46"/>
      <c r="B80" s="47" t="s">
        <v>155</v>
      </c>
      <c r="C80" s="48" t="s">
        <v>344</v>
      </c>
      <c r="D80" s="49" t="s">
        <v>345</v>
      </c>
      <c r="E80" s="50" t="s">
        <v>346</v>
      </c>
      <c r="F80" s="50" t="s">
        <v>347</v>
      </c>
      <c r="G80" s="50" t="n">
        <f aca="false">H80-1</f>
        <v>44125</v>
      </c>
      <c r="H80" s="55" t="n">
        <f aca="false">H72+4</f>
        <v>44126</v>
      </c>
      <c r="I80" s="61" t="s">
        <v>154</v>
      </c>
      <c r="J80" s="57" t="s">
        <v>133</v>
      </c>
      <c r="K80" s="50"/>
      <c r="L80" s="50"/>
      <c r="M80" s="50"/>
      <c r="N80" s="50"/>
      <c r="O80" s="50"/>
      <c r="P80" s="50"/>
      <c r="Q80" s="50"/>
      <c r="R80" s="50"/>
      <c r="S80" s="50"/>
      <c r="T80" s="50"/>
      <c r="U80" s="50"/>
      <c r="V80" s="50"/>
      <c r="W80" s="50"/>
      <c r="X80" s="50"/>
      <c r="Y80" s="50"/>
      <c r="Z80" s="50" t="n">
        <f aca="false">H80+10</f>
        <v>44136</v>
      </c>
      <c r="AA80" s="50"/>
      <c r="AB80" s="50"/>
      <c r="AC80" s="50"/>
      <c r="AD80" s="50"/>
      <c r="AE80" s="50"/>
      <c r="AF80" s="50"/>
      <c r="AG80" s="50"/>
      <c r="AH80" s="50"/>
      <c r="AI80" s="50"/>
      <c r="AJ80" s="50" t="n">
        <f aca="false">H80+16</f>
        <v>44142</v>
      </c>
      <c r="AK80" s="50"/>
      <c r="AL80" s="50" t="n">
        <f aca="false">H80+18</f>
        <v>44144</v>
      </c>
      <c r="AM80" s="50" t="n">
        <f aca="false">H80+20</f>
        <v>44146</v>
      </c>
      <c r="AN80" s="50"/>
      <c r="AO80" s="50"/>
      <c r="AP80" s="50"/>
      <c r="AQ80" s="50"/>
      <c r="AR80" s="50" t="n">
        <f aca="false">H80+23</f>
        <v>44149</v>
      </c>
      <c r="AS80" s="50"/>
      <c r="AT80" s="50"/>
      <c r="AU80" s="50"/>
      <c r="AV80" s="50"/>
      <c r="AW80" s="50"/>
      <c r="AX80" s="53"/>
    </row>
    <row r="81" s="2" customFormat="true" ht="14.25" hidden="false" customHeight="true" outlineLevel="0" collapsed="false">
      <c r="A81" s="46"/>
      <c r="B81" s="65" t="s">
        <v>160</v>
      </c>
      <c r="C81" s="48" t="s">
        <v>348</v>
      </c>
      <c r="D81" s="49" t="s">
        <v>349</v>
      </c>
      <c r="E81" s="50" t="s">
        <v>288</v>
      </c>
      <c r="F81" s="50" t="s">
        <v>244</v>
      </c>
      <c r="G81" s="50" t="n">
        <f aca="false">H81-1</f>
        <v>44125</v>
      </c>
      <c r="H81" s="55" t="n">
        <f aca="false">H73+4</f>
        <v>44126</v>
      </c>
      <c r="I81" s="71" t="s">
        <v>165</v>
      </c>
      <c r="J81" s="67" t="s">
        <v>133</v>
      </c>
      <c r="K81" s="50"/>
      <c r="L81" s="50"/>
      <c r="M81" s="50"/>
      <c r="N81" s="68" t="n">
        <f aca="false">H81+3</f>
        <v>44129</v>
      </c>
      <c r="O81" s="68" t="n">
        <f aca="false">H81+5</f>
        <v>44131</v>
      </c>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3"/>
    </row>
    <row r="82" s="69" customFormat="true" ht="14.25" hidden="false" customHeight="true" outlineLevel="0" collapsed="false">
      <c r="A82" s="46"/>
      <c r="B82" s="54" t="s">
        <v>166</v>
      </c>
      <c r="C82" s="59" t="s">
        <v>350</v>
      </c>
      <c r="D82" s="60" t="s">
        <v>351</v>
      </c>
      <c r="E82" s="55" t="s">
        <v>352</v>
      </c>
      <c r="F82" s="55" t="s">
        <v>352</v>
      </c>
      <c r="G82" s="55" t="n">
        <f aca="false">H82-1</f>
        <v>44125</v>
      </c>
      <c r="H82" s="55" t="n">
        <f aca="false">H72+4</f>
        <v>44126</v>
      </c>
      <c r="I82" s="60" t="s">
        <v>154</v>
      </c>
      <c r="J82" s="57" t="s">
        <v>133</v>
      </c>
      <c r="K82" s="55" t="n">
        <f aca="false">H82+2</f>
        <v>44128</v>
      </c>
      <c r="L82" s="55"/>
      <c r="M82" s="55"/>
      <c r="N82" s="55"/>
      <c r="O82" s="55"/>
      <c r="P82" s="55"/>
      <c r="Q82" s="55"/>
      <c r="R82" s="55"/>
      <c r="S82" s="55"/>
      <c r="T82" s="55"/>
      <c r="U82" s="55"/>
      <c r="V82" s="55"/>
      <c r="W82" s="55"/>
      <c r="X82" s="55"/>
      <c r="Y82" s="55"/>
      <c r="Z82" s="55" t="n">
        <f aca="false">H82+8</f>
        <v>44134</v>
      </c>
      <c r="AA82" s="55" t="n">
        <f aca="false">H82+9</f>
        <v>44135</v>
      </c>
      <c r="AB82" s="55" t="n">
        <f aca="false">H82+10</f>
        <v>44136</v>
      </c>
      <c r="AC82" s="55"/>
      <c r="AD82" s="55" t="n">
        <f aca="false">H82+10</f>
        <v>44136</v>
      </c>
      <c r="AE82" s="55"/>
      <c r="AF82" s="55"/>
      <c r="AG82" s="55"/>
      <c r="AH82" s="55"/>
      <c r="AI82" s="55"/>
      <c r="AJ82" s="55"/>
      <c r="AK82" s="55"/>
      <c r="AL82" s="55"/>
      <c r="AM82" s="55"/>
      <c r="AN82" s="55"/>
      <c r="AO82" s="55"/>
      <c r="AP82" s="55"/>
      <c r="AQ82" s="55"/>
      <c r="AR82" s="55"/>
      <c r="AS82" s="55"/>
      <c r="AT82" s="55"/>
      <c r="AU82" s="55"/>
      <c r="AV82" s="55"/>
      <c r="AW82" s="55"/>
      <c r="AX82" s="58"/>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row>
    <row r="83" s="69" customFormat="true" ht="14.25" hidden="false" customHeight="true" outlineLevel="0" collapsed="false">
      <c r="A83" s="46"/>
      <c r="B83" s="54" t="s">
        <v>171</v>
      </c>
      <c r="C83" s="70" t="s">
        <v>353</v>
      </c>
      <c r="D83" s="71" t="s">
        <v>354</v>
      </c>
      <c r="E83" s="55" t="s">
        <v>294</v>
      </c>
      <c r="F83" s="55" t="s">
        <v>164</v>
      </c>
      <c r="G83" s="55" t="n">
        <f aca="false">H83-1</f>
        <v>44125</v>
      </c>
      <c r="H83" s="55" t="n">
        <f aca="false">H72+4</f>
        <v>44126</v>
      </c>
      <c r="I83" s="60" t="s">
        <v>165</v>
      </c>
      <c r="J83" s="57" t="s">
        <v>133</v>
      </c>
      <c r="K83" s="55"/>
      <c r="L83" s="55"/>
      <c r="M83" s="55"/>
      <c r="N83" s="55"/>
      <c r="O83" s="55"/>
      <c r="P83" s="55"/>
      <c r="Q83" s="55"/>
      <c r="R83" s="55" t="n">
        <f aca="false">H83+12</f>
        <v>44138</v>
      </c>
      <c r="S83" s="55"/>
      <c r="T83" s="55" t="n">
        <f aca="false">H83+14</f>
        <v>44140</v>
      </c>
      <c r="U83" s="55"/>
      <c r="V83" s="55"/>
      <c r="W83" s="55"/>
      <c r="X83" s="55"/>
      <c r="Y83" s="55"/>
      <c r="Z83" s="55"/>
      <c r="AA83" s="55"/>
      <c r="AB83" s="55"/>
      <c r="AC83" s="55"/>
      <c r="AD83" s="55"/>
      <c r="AE83" s="55"/>
      <c r="AF83" s="55" t="n">
        <f aca="false">H83+16</f>
        <v>44142</v>
      </c>
      <c r="AG83" s="55"/>
      <c r="AH83" s="55"/>
      <c r="AI83" s="55"/>
      <c r="AJ83" s="55"/>
      <c r="AK83" s="55"/>
      <c r="AL83" s="55"/>
      <c r="AM83" s="55"/>
      <c r="AN83" s="55"/>
      <c r="AO83" s="55"/>
      <c r="AP83" s="55"/>
      <c r="AQ83" s="55"/>
      <c r="AR83" s="55"/>
      <c r="AS83" s="55"/>
      <c r="AT83" s="55"/>
      <c r="AU83" s="55"/>
      <c r="AV83" s="55"/>
      <c r="AW83" s="55"/>
      <c r="AX83" s="58"/>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row>
    <row r="84" s="69" customFormat="true" ht="14.25" hidden="false" customHeight="true" outlineLevel="0" collapsed="false">
      <c r="A84" s="46"/>
      <c r="B84" s="54" t="s">
        <v>176</v>
      </c>
      <c r="C84" s="55" t="s">
        <v>355</v>
      </c>
      <c r="D84" s="72" t="s">
        <v>356</v>
      </c>
      <c r="E84" s="55" t="s">
        <v>357</v>
      </c>
      <c r="F84" s="94" t="s">
        <v>358</v>
      </c>
      <c r="G84" s="55" t="n">
        <f aca="false">H84-1</f>
        <v>44126</v>
      </c>
      <c r="H84" s="55" t="n">
        <f aca="false">H72+5</f>
        <v>44127</v>
      </c>
      <c r="I84" s="60" t="s">
        <v>154</v>
      </c>
      <c r="J84" s="57" t="s">
        <v>133</v>
      </c>
      <c r="K84" s="55"/>
      <c r="L84" s="55"/>
      <c r="M84" s="55"/>
      <c r="N84" s="55"/>
      <c r="O84" s="55"/>
      <c r="P84" s="55"/>
      <c r="Q84" s="55"/>
      <c r="R84" s="55"/>
      <c r="S84" s="55"/>
      <c r="T84" s="55"/>
      <c r="U84" s="55"/>
      <c r="V84" s="55"/>
      <c r="W84" s="55"/>
      <c r="X84" s="55"/>
      <c r="Y84" s="55"/>
      <c r="Z84" s="55" t="n">
        <f aca="false">H84+7</f>
        <v>44134</v>
      </c>
      <c r="AA84" s="55" t="n">
        <f aca="false">H84+8</f>
        <v>44135</v>
      </c>
      <c r="AB84" s="55" t="n">
        <f aca="false">H84+12</f>
        <v>44139</v>
      </c>
      <c r="AC84" s="55" t="n">
        <f aca="false">H84+9</f>
        <v>44136</v>
      </c>
      <c r="AD84" s="55"/>
      <c r="AE84" s="55"/>
      <c r="AF84" s="55"/>
      <c r="AG84" s="55"/>
      <c r="AH84" s="55"/>
      <c r="AI84" s="55"/>
      <c r="AJ84" s="55"/>
      <c r="AK84" s="55"/>
      <c r="AL84" s="55"/>
      <c r="AM84" s="55"/>
      <c r="AN84" s="55"/>
      <c r="AO84" s="55"/>
      <c r="AP84" s="55"/>
      <c r="AQ84" s="55"/>
      <c r="AR84" s="55"/>
      <c r="AS84" s="55"/>
      <c r="AT84" s="55"/>
      <c r="AU84" s="55"/>
      <c r="AV84" s="55"/>
      <c r="AW84" s="55"/>
      <c r="AX84" s="58"/>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row>
    <row r="85" s="73" customFormat="true" ht="14.25" hidden="false" customHeight="true" outlineLevel="0" collapsed="false">
      <c r="A85" s="46"/>
      <c r="B85" s="54" t="s">
        <v>181</v>
      </c>
      <c r="C85" s="55" t="s">
        <v>182</v>
      </c>
      <c r="D85" s="56" t="s">
        <v>183</v>
      </c>
      <c r="E85" s="55" t="s">
        <v>163</v>
      </c>
      <c r="F85" s="55" t="s">
        <v>301</v>
      </c>
      <c r="G85" s="55" t="n">
        <f aca="false">H85</f>
        <v>44127</v>
      </c>
      <c r="H85" s="55" t="n">
        <f aca="false">H72+5</f>
        <v>44127</v>
      </c>
      <c r="I85" s="60" t="s">
        <v>121</v>
      </c>
      <c r="J85" s="57" t="s">
        <v>133</v>
      </c>
      <c r="K85" s="55"/>
      <c r="L85" s="55"/>
      <c r="M85" s="55" t="n">
        <f aca="false">H85+4</f>
        <v>44131</v>
      </c>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8"/>
      <c r="AY85" s="69"/>
      <c r="AZ85" s="69"/>
      <c r="BA85" s="69"/>
      <c r="BB85" s="69"/>
      <c r="BC85" s="69"/>
      <c r="BD85" s="69"/>
      <c r="BE85" s="69"/>
      <c r="BF85" s="69"/>
      <c r="BG85" s="69"/>
      <c r="BH85" s="69"/>
      <c r="BI85" s="69"/>
      <c r="BJ85" s="69"/>
      <c r="BK85" s="69"/>
      <c r="BL85" s="69"/>
      <c r="BM85" s="69"/>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row>
    <row r="86" s="73" customFormat="true" ht="14.25" hidden="false" customHeight="true" outlineLevel="0" collapsed="false">
      <c r="A86" s="46"/>
      <c r="B86" s="54" t="s">
        <v>184</v>
      </c>
      <c r="C86" s="55" t="s">
        <v>359</v>
      </c>
      <c r="D86" s="56" t="s">
        <v>360</v>
      </c>
      <c r="E86" s="55" t="s">
        <v>361</v>
      </c>
      <c r="F86" s="55" t="s">
        <v>362</v>
      </c>
      <c r="G86" s="55" t="n">
        <f aca="false">H86-1</f>
        <v>44126</v>
      </c>
      <c r="H86" s="55" t="n">
        <f aca="false">H76+3</f>
        <v>44127</v>
      </c>
      <c r="I86" s="56" t="s">
        <v>188</v>
      </c>
      <c r="J86" s="57" t="s">
        <v>133</v>
      </c>
      <c r="K86" s="55"/>
      <c r="L86" s="55"/>
      <c r="M86" s="55"/>
      <c r="N86" s="55"/>
      <c r="O86" s="55"/>
      <c r="P86" s="55"/>
      <c r="Q86" s="55"/>
      <c r="R86" s="55"/>
      <c r="S86" s="55"/>
      <c r="T86" s="55"/>
      <c r="U86" s="55"/>
      <c r="V86" s="55"/>
      <c r="W86" s="55"/>
      <c r="X86" s="55"/>
      <c r="Y86" s="55"/>
      <c r="Z86" s="55" t="n">
        <f aca="false">G86+10</f>
        <v>44136</v>
      </c>
      <c r="AA86" s="55"/>
      <c r="AB86" s="55"/>
      <c r="AC86" s="55"/>
      <c r="AD86" s="55"/>
      <c r="AE86" s="55"/>
      <c r="AF86" s="55"/>
      <c r="AG86" s="55"/>
      <c r="AH86" s="55"/>
      <c r="AI86" s="55"/>
      <c r="AJ86" s="55"/>
      <c r="AK86" s="55"/>
      <c r="AL86" s="55"/>
      <c r="AM86" s="55"/>
      <c r="AN86" s="55"/>
      <c r="AO86" s="55"/>
      <c r="AP86" s="55"/>
      <c r="AQ86" s="55"/>
      <c r="AR86" s="55"/>
      <c r="AS86" s="55"/>
      <c r="AT86" s="55"/>
      <c r="AU86" s="55"/>
      <c r="AV86" s="55"/>
      <c r="AW86" s="55" t="n">
        <f aca="false">H86+24</f>
        <v>44151</v>
      </c>
      <c r="AX86" s="58" t="n">
        <f aca="false">H86+22</f>
        <v>44149</v>
      </c>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row>
    <row r="87" s="73" customFormat="true" ht="14.25" hidden="false" customHeight="true" outlineLevel="0" collapsed="false">
      <c r="A87" s="46"/>
      <c r="B87" s="54" t="s">
        <v>189</v>
      </c>
      <c r="C87" s="59" t="s">
        <v>190</v>
      </c>
      <c r="D87" s="60" t="s">
        <v>191</v>
      </c>
      <c r="E87" s="55" t="s">
        <v>363</v>
      </c>
      <c r="F87" s="55" t="s">
        <v>364</v>
      </c>
      <c r="G87" s="55" t="n">
        <f aca="false">H87-1</f>
        <v>44127</v>
      </c>
      <c r="H87" s="55" t="n">
        <f aca="false">H72+6</f>
        <v>44128</v>
      </c>
      <c r="I87" s="60" t="s">
        <v>121</v>
      </c>
      <c r="J87" s="57" t="s">
        <v>122</v>
      </c>
      <c r="K87" s="55"/>
      <c r="L87" s="55"/>
      <c r="M87" s="55"/>
      <c r="N87" s="55"/>
      <c r="O87" s="55"/>
      <c r="P87" s="55" t="n">
        <f aca="false">H87+13</f>
        <v>44141</v>
      </c>
      <c r="Q87" s="55"/>
      <c r="R87" s="55"/>
      <c r="S87" s="55"/>
      <c r="T87" s="55"/>
      <c r="U87" s="55"/>
      <c r="V87" s="55"/>
      <c r="W87" s="55" t="n">
        <f aca="false">H87+11</f>
        <v>44139</v>
      </c>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8"/>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row>
    <row r="88" s="2" customFormat="true" ht="14.25" hidden="false" customHeight="true" outlineLevel="0" collapsed="false">
      <c r="A88" s="46"/>
      <c r="B88" s="47" t="s">
        <v>194</v>
      </c>
      <c r="C88" s="59" t="s">
        <v>365</v>
      </c>
      <c r="D88" s="60" t="s">
        <v>366</v>
      </c>
      <c r="E88" s="55" t="s">
        <v>164</v>
      </c>
      <c r="F88" s="55" t="s">
        <v>164</v>
      </c>
      <c r="G88" s="50" t="n">
        <f aca="false">H88</f>
        <v>44128</v>
      </c>
      <c r="H88" s="55" t="n">
        <f aca="false">H72+6</f>
        <v>44128</v>
      </c>
      <c r="I88" s="60" t="s">
        <v>165</v>
      </c>
      <c r="J88" s="57" t="s">
        <v>133</v>
      </c>
      <c r="K88" s="50"/>
      <c r="L88" s="50"/>
      <c r="M88" s="50"/>
      <c r="N88" s="50"/>
      <c r="O88" s="50"/>
      <c r="P88" s="74" t="n">
        <f aca="false">H88+9</f>
        <v>44137</v>
      </c>
      <c r="Q88" s="75"/>
      <c r="R88" s="50"/>
      <c r="S88" s="50"/>
      <c r="T88" s="50"/>
      <c r="U88" s="50"/>
      <c r="V88" s="50" t="n">
        <f aca="false">H88+10</f>
        <v>44138</v>
      </c>
      <c r="W88" s="50"/>
      <c r="X88" s="50" t="n">
        <f aca="false">H88+7</f>
        <v>44135</v>
      </c>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3"/>
    </row>
    <row r="89" s="2" customFormat="true" ht="14.25" hidden="false" customHeight="true" outlineLevel="0" collapsed="false">
      <c r="A89" s="46"/>
      <c r="B89" s="54" t="s">
        <v>197</v>
      </c>
      <c r="C89" s="76" t="s">
        <v>367</v>
      </c>
      <c r="D89" s="71" t="s">
        <v>368</v>
      </c>
      <c r="E89" s="59" t="s">
        <v>369</v>
      </c>
      <c r="F89" s="95" t="s">
        <v>370</v>
      </c>
      <c r="G89" s="55" t="n">
        <f aca="false">H89</f>
        <v>44128</v>
      </c>
      <c r="H89" s="55" t="n">
        <f aca="false">H72+6</f>
        <v>44128</v>
      </c>
      <c r="I89" s="60" t="s">
        <v>165</v>
      </c>
      <c r="J89" s="57" t="s">
        <v>122</v>
      </c>
      <c r="K89" s="55"/>
      <c r="L89" s="55"/>
      <c r="M89" s="55"/>
      <c r="N89" s="55"/>
      <c r="O89" s="55"/>
      <c r="P89" s="74"/>
      <c r="Q89" s="74"/>
      <c r="R89" s="55" t="n">
        <f aca="false">H89+12</f>
        <v>44140</v>
      </c>
      <c r="S89" s="55"/>
      <c r="T89" s="55"/>
      <c r="U89" s="55"/>
      <c r="V89" s="55"/>
      <c r="W89" s="55"/>
      <c r="X89" s="55"/>
      <c r="Y89" s="55"/>
      <c r="Z89" s="55"/>
      <c r="AA89" s="55"/>
      <c r="AB89" s="55"/>
      <c r="AC89" s="55"/>
      <c r="AD89" s="55"/>
      <c r="AE89" s="55"/>
      <c r="AF89" s="55" t="n">
        <f aca="false">H89+14</f>
        <v>44142</v>
      </c>
      <c r="AG89" s="55"/>
      <c r="AH89" s="55"/>
      <c r="AI89" s="55"/>
      <c r="AJ89" s="55"/>
      <c r="AK89" s="55"/>
      <c r="AL89" s="55"/>
      <c r="AM89" s="55"/>
      <c r="AN89" s="55"/>
      <c r="AO89" s="55"/>
      <c r="AP89" s="55"/>
      <c r="AQ89" s="55"/>
      <c r="AR89" s="55"/>
      <c r="AS89" s="55"/>
      <c r="AT89" s="55"/>
      <c r="AU89" s="55"/>
      <c r="AV89" s="55"/>
      <c r="AW89" s="55"/>
      <c r="AX89" s="58"/>
    </row>
    <row r="90" s="2" customFormat="true" ht="15.75" hidden="false" customHeight="true" outlineLevel="0" collapsed="false">
      <c r="A90" s="46"/>
      <c r="B90" s="54" t="s">
        <v>202</v>
      </c>
      <c r="C90" s="59" t="s">
        <v>203</v>
      </c>
      <c r="D90" s="60" t="s">
        <v>371</v>
      </c>
      <c r="E90" s="55" t="s">
        <v>372</v>
      </c>
      <c r="F90" s="55" t="s">
        <v>372</v>
      </c>
      <c r="G90" s="55" t="n">
        <f aca="false">H90-1</f>
        <v>44127</v>
      </c>
      <c r="H90" s="55" t="n">
        <f aca="false">H72+6</f>
        <v>44128</v>
      </c>
      <c r="I90" s="56" t="s">
        <v>121</v>
      </c>
      <c r="J90" s="57" t="s">
        <v>122</v>
      </c>
      <c r="K90" s="55"/>
      <c r="L90" s="55"/>
      <c r="M90" s="55"/>
      <c r="N90" s="55" t="n">
        <f aca="false">H90+8</f>
        <v>44136</v>
      </c>
      <c r="O90" s="55" t="n">
        <f aca="false">H90+6</f>
        <v>44134</v>
      </c>
      <c r="P90" s="74"/>
      <c r="Q90" s="74"/>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8"/>
    </row>
    <row r="91" s="2" customFormat="true" ht="15.75" hidden="false" customHeight="true" outlineLevel="0" collapsed="false">
      <c r="A91" s="46"/>
      <c r="B91" s="47" t="s">
        <v>206</v>
      </c>
      <c r="C91" s="48" t="s">
        <v>373</v>
      </c>
      <c r="D91" s="49" t="s">
        <v>374</v>
      </c>
      <c r="E91" s="50" t="s">
        <v>375</v>
      </c>
      <c r="F91" s="50" t="s">
        <v>148</v>
      </c>
      <c r="G91" s="50" t="n">
        <f aca="false">H91-1</f>
        <v>44127</v>
      </c>
      <c r="H91" s="50" t="n">
        <f aca="false">H72+6</f>
        <v>44128</v>
      </c>
      <c r="I91" s="60" t="s">
        <v>128</v>
      </c>
      <c r="J91" s="57" t="s">
        <v>133</v>
      </c>
      <c r="K91" s="55"/>
      <c r="L91" s="55"/>
      <c r="M91" s="55"/>
      <c r="N91" s="55"/>
      <c r="O91" s="55"/>
      <c r="P91" s="55"/>
      <c r="Q91" s="55"/>
      <c r="R91" s="55"/>
      <c r="S91" s="55"/>
      <c r="T91" s="55"/>
      <c r="U91" s="55"/>
      <c r="V91" s="55"/>
      <c r="W91" s="55"/>
      <c r="X91" s="55"/>
      <c r="Y91" s="55"/>
      <c r="Z91" s="55"/>
      <c r="AA91" s="55" t="n">
        <f aca="false">H91+8</f>
        <v>44136</v>
      </c>
      <c r="AB91" s="55" t="n">
        <f aca="false">H91+7</f>
        <v>44135</v>
      </c>
      <c r="AC91" s="55" t="n">
        <f aca="false">H91+10</f>
        <v>44138</v>
      </c>
      <c r="AD91" s="55"/>
      <c r="AE91" s="55"/>
      <c r="AF91" s="55"/>
      <c r="AG91" s="55"/>
      <c r="AH91" s="55"/>
      <c r="AI91" s="55"/>
      <c r="AJ91" s="55"/>
      <c r="AK91" s="55"/>
      <c r="AL91" s="55"/>
      <c r="AM91" s="55"/>
      <c r="AN91" s="55"/>
      <c r="AO91" s="55"/>
      <c r="AP91" s="55"/>
      <c r="AQ91" s="55"/>
      <c r="AR91" s="55"/>
      <c r="AS91" s="55"/>
      <c r="AT91" s="55"/>
      <c r="AU91" s="55"/>
      <c r="AV91" s="55"/>
      <c r="AW91" s="55"/>
      <c r="AX91" s="58"/>
    </row>
    <row r="92" s="2" customFormat="true" ht="15.75" hidden="false" customHeight="true" outlineLevel="0" collapsed="false">
      <c r="A92" s="46"/>
      <c r="B92" s="47" t="s">
        <v>211</v>
      </c>
      <c r="C92" s="59" t="s">
        <v>376</v>
      </c>
      <c r="D92" s="60" t="s">
        <v>377</v>
      </c>
      <c r="E92" s="55" t="s">
        <v>378</v>
      </c>
      <c r="F92" s="55" t="s">
        <v>138</v>
      </c>
      <c r="G92" s="50" t="n">
        <f aca="false">H92-1</f>
        <v>44127</v>
      </c>
      <c r="H92" s="50" t="n">
        <f aca="false">H72+6</f>
        <v>44128</v>
      </c>
      <c r="I92" s="60" t="s">
        <v>121</v>
      </c>
      <c r="J92" s="57" t="s">
        <v>122</v>
      </c>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3"/>
    </row>
    <row r="93" s="2" customFormat="true" ht="15.75" hidden="false" customHeight="true" outlineLevel="0" collapsed="false">
      <c r="A93" s="46"/>
      <c r="B93" s="77" t="s">
        <v>215</v>
      </c>
      <c r="C93" s="78" t="s">
        <v>216</v>
      </c>
      <c r="D93" s="79" t="s">
        <v>217</v>
      </c>
      <c r="E93" s="80" t="s">
        <v>379</v>
      </c>
      <c r="F93" s="80" t="s">
        <v>380</v>
      </c>
      <c r="G93" s="80" t="n">
        <f aca="false">H93</f>
        <v>44128</v>
      </c>
      <c r="H93" s="80" t="n">
        <f aca="false">H72+6</f>
        <v>44128</v>
      </c>
      <c r="I93" s="92" t="s">
        <v>154</v>
      </c>
      <c r="J93" s="93" t="s">
        <v>122</v>
      </c>
      <c r="K93" s="80"/>
      <c r="L93" s="80"/>
      <c r="M93" s="80"/>
      <c r="N93" s="80"/>
      <c r="O93" s="80"/>
      <c r="P93" s="80"/>
      <c r="Q93" s="80" t="n">
        <f aca="false">H93+9</f>
        <v>44137</v>
      </c>
      <c r="R93" s="80"/>
      <c r="S93" s="80"/>
      <c r="T93" s="80"/>
      <c r="U93" s="80" t="n">
        <f aca="false">H93+8</f>
        <v>44136</v>
      </c>
      <c r="V93" s="80"/>
      <c r="W93" s="80"/>
      <c r="X93" s="80" t="n">
        <f aca="false">H93+5</f>
        <v>44133</v>
      </c>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3"/>
    </row>
    <row r="94" s="2" customFormat="true" ht="15.75" hidden="false" customHeight="true" outlineLevel="0" collapsed="false">
      <c r="A94" s="46" t="s">
        <v>381</v>
      </c>
      <c r="B94" s="47" t="s">
        <v>116</v>
      </c>
      <c r="C94" s="48" t="s">
        <v>145</v>
      </c>
      <c r="D94" s="49" t="s">
        <v>146</v>
      </c>
      <c r="E94" s="50" t="s">
        <v>278</v>
      </c>
      <c r="F94" s="50" t="s">
        <v>279</v>
      </c>
      <c r="G94" s="50" t="n">
        <f aca="false">H94</f>
        <v>44129</v>
      </c>
      <c r="H94" s="50" t="n">
        <v>44129</v>
      </c>
      <c r="I94" s="51" t="s">
        <v>121</v>
      </c>
      <c r="J94" s="52" t="s">
        <v>122</v>
      </c>
      <c r="K94" s="50"/>
      <c r="L94" s="50"/>
      <c r="M94" s="50"/>
      <c r="N94" s="50"/>
      <c r="O94" s="50"/>
      <c r="P94" s="50" t="n">
        <f aca="false">H94+6</f>
        <v>44135</v>
      </c>
      <c r="Q94" s="50"/>
      <c r="R94" s="50"/>
      <c r="S94" s="50"/>
      <c r="T94" s="50"/>
      <c r="U94" s="50"/>
      <c r="V94" s="50"/>
      <c r="W94" s="50" t="n">
        <f aca="false">H94+7</f>
        <v>44136</v>
      </c>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3"/>
    </row>
    <row r="95" s="2" customFormat="true" ht="15.75" hidden="false" customHeight="true" outlineLevel="0" collapsed="false">
      <c r="A95" s="46"/>
      <c r="B95" s="54" t="s">
        <v>123</v>
      </c>
      <c r="C95" s="55" t="s">
        <v>124</v>
      </c>
      <c r="D95" s="56" t="s">
        <v>125</v>
      </c>
      <c r="E95" s="55" t="s">
        <v>152</v>
      </c>
      <c r="F95" s="55" t="s">
        <v>153</v>
      </c>
      <c r="G95" s="55" t="n">
        <f aca="false">H95-1</f>
        <v>44128</v>
      </c>
      <c r="H95" s="55" t="n">
        <f aca="false">H94</f>
        <v>44129</v>
      </c>
      <c r="I95" s="56" t="s">
        <v>128</v>
      </c>
      <c r="J95" s="57" t="s">
        <v>122</v>
      </c>
      <c r="K95" s="55"/>
      <c r="L95" s="55"/>
      <c r="M95" s="55"/>
      <c r="N95" s="55"/>
      <c r="O95" s="55"/>
      <c r="P95" s="55"/>
      <c r="Q95" s="55"/>
      <c r="R95" s="55" t="n">
        <f aca="false">H95+8</f>
        <v>44137</v>
      </c>
      <c r="S95" s="55"/>
      <c r="T95" s="55"/>
      <c r="U95" s="55"/>
      <c r="V95" s="55"/>
      <c r="W95" s="55"/>
      <c r="X95" s="55" t="n">
        <f aca="false">H95+16</f>
        <v>44145</v>
      </c>
      <c r="Y95" s="55"/>
      <c r="Z95" s="55"/>
      <c r="AA95" s="55"/>
      <c r="AB95" s="55"/>
      <c r="AC95" s="55"/>
      <c r="AD95" s="55"/>
      <c r="AE95" s="55"/>
      <c r="AF95" s="55" t="n">
        <f aca="false">H95+11</f>
        <v>44140</v>
      </c>
      <c r="AG95" s="55"/>
      <c r="AH95" s="55"/>
      <c r="AI95" s="55"/>
      <c r="AJ95" s="55"/>
      <c r="AK95" s="55"/>
      <c r="AL95" s="55"/>
      <c r="AM95" s="55"/>
      <c r="AN95" s="55"/>
      <c r="AO95" s="55"/>
      <c r="AP95" s="55"/>
      <c r="AQ95" s="55"/>
      <c r="AR95" s="55"/>
      <c r="AS95" s="55"/>
      <c r="AT95" s="55"/>
      <c r="AU95" s="55"/>
      <c r="AV95" s="55"/>
      <c r="AW95" s="55"/>
      <c r="AX95" s="58"/>
    </row>
    <row r="96" s="2" customFormat="true" ht="14.25" hidden="false" customHeight="true" outlineLevel="0" collapsed="false">
      <c r="A96" s="46"/>
      <c r="B96" s="54" t="s">
        <v>129</v>
      </c>
      <c r="C96" s="59" t="s">
        <v>382</v>
      </c>
      <c r="D96" s="60" t="s">
        <v>383</v>
      </c>
      <c r="E96" s="55" t="s">
        <v>384</v>
      </c>
      <c r="F96" s="55" t="s">
        <v>384</v>
      </c>
      <c r="G96" s="55" t="n">
        <f aca="false">H96-1</f>
        <v>44128</v>
      </c>
      <c r="H96" s="55" t="n">
        <f aca="false">H94</f>
        <v>44129</v>
      </c>
      <c r="I96" s="56" t="s">
        <v>121</v>
      </c>
      <c r="J96" s="57" t="s">
        <v>133</v>
      </c>
      <c r="K96" s="55"/>
      <c r="L96" s="55"/>
      <c r="M96" s="55"/>
      <c r="N96" s="55"/>
      <c r="O96" s="55"/>
      <c r="P96" s="55"/>
      <c r="Q96" s="55"/>
      <c r="R96" s="55" t="n">
        <f aca="false">H96+8</f>
        <v>44137</v>
      </c>
      <c r="S96" s="55"/>
      <c r="T96" s="55"/>
      <c r="U96" s="55"/>
      <c r="V96" s="55"/>
      <c r="W96" s="55"/>
      <c r="X96" s="55" t="n">
        <f aca="false">H96+15</f>
        <v>44144</v>
      </c>
      <c r="Y96" s="55"/>
      <c r="Z96" s="55"/>
      <c r="AA96" s="55"/>
      <c r="AB96" s="55"/>
      <c r="AC96" s="55"/>
      <c r="AD96" s="55"/>
      <c r="AE96" s="55"/>
      <c r="AF96" s="55" t="n">
        <f aca="false">H96+11</f>
        <v>44140</v>
      </c>
      <c r="AG96" s="55"/>
      <c r="AH96" s="55"/>
      <c r="AI96" s="55"/>
      <c r="AJ96" s="55"/>
      <c r="AK96" s="55"/>
      <c r="AL96" s="55"/>
      <c r="AM96" s="55"/>
      <c r="AN96" s="55"/>
      <c r="AO96" s="55"/>
      <c r="AP96" s="55"/>
      <c r="AQ96" s="55"/>
      <c r="AR96" s="55"/>
      <c r="AS96" s="55"/>
      <c r="AT96" s="55"/>
      <c r="AU96" s="55"/>
      <c r="AV96" s="55"/>
      <c r="AW96" s="55"/>
      <c r="AX96" s="58"/>
    </row>
    <row r="97" s="2" customFormat="true" ht="14.25" hidden="false" customHeight="true" outlineLevel="0" collapsed="false">
      <c r="A97" s="46"/>
      <c r="B97" s="54" t="s">
        <v>134</v>
      </c>
      <c r="C97" s="86"/>
      <c r="D97" s="87"/>
      <c r="E97" s="84"/>
      <c r="F97" s="84"/>
      <c r="G97" s="55" t="n">
        <f aca="false">H97-1</f>
        <v>44130</v>
      </c>
      <c r="H97" s="55" t="n">
        <f aca="false">H94+2</f>
        <v>44131</v>
      </c>
      <c r="I97" s="56" t="s">
        <v>128</v>
      </c>
      <c r="J97" s="57" t="s">
        <v>133</v>
      </c>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8"/>
    </row>
    <row r="98" s="2" customFormat="true" ht="15" hidden="false" customHeight="true" outlineLevel="0" collapsed="false">
      <c r="A98" s="46"/>
      <c r="B98" s="54" t="s">
        <v>139</v>
      </c>
      <c r="C98" s="59" t="s">
        <v>385</v>
      </c>
      <c r="D98" s="60" t="s">
        <v>386</v>
      </c>
      <c r="E98" s="55" t="s">
        <v>387</v>
      </c>
      <c r="F98" s="55" t="s">
        <v>388</v>
      </c>
      <c r="G98" s="55" t="n">
        <f aca="false">H98-1</f>
        <v>44130</v>
      </c>
      <c r="H98" s="55" t="n">
        <f aca="false">H94+2</f>
        <v>44131</v>
      </c>
      <c r="I98" s="61" t="s">
        <v>128</v>
      </c>
      <c r="J98" s="57" t="s">
        <v>122</v>
      </c>
      <c r="K98" s="55"/>
      <c r="L98" s="55"/>
      <c r="M98" s="55"/>
      <c r="N98" s="55"/>
      <c r="O98" s="55"/>
      <c r="P98" s="55"/>
      <c r="Q98" s="55"/>
      <c r="R98" s="55"/>
      <c r="S98" s="55"/>
      <c r="T98" s="55"/>
      <c r="U98" s="55"/>
      <c r="V98" s="55"/>
      <c r="W98" s="55"/>
      <c r="X98" s="55"/>
      <c r="Y98" s="55"/>
      <c r="Z98" s="55" t="n">
        <f aca="false">H98+10</f>
        <v>44141</v>
      </c>
      <c r="AA98" s="55"/>
      <c r="AB98" s="55" t="n">
        <f aca="false">H98+8</f>
        <v>44139</v>
      </c>
      <c r="AC98" s="55"/>
      <c r="AD98" s="55"/>
      <c r="AE98" s="55"/>
      <c r="AF98" s="55"/>
      <c r="AG98" s="55" t="n">
        <f aca="false">H98+18</f>
        <v>44149</v>
      </c>
      <c r="AH98" s="55"/>
      <c r="AI98" s="55"/>
      <c r="AJ98" s="55"/>
      <c r="AK98" s="55"/>
      <c r="AL98" s="55"/>
      <c r="AM98" s="55"/>
      <c r="AN98" s="55"/>
      <c r="AO98" s="55"/>
      <c r="AP98" s="55"/>
      <c r="AQ98" s="55"/>
      <c r="AR98" s="55"/>
      <c r="AS98" s="55"/>
      <c r="AT98" s="55"/>
      <c r="AU98" s="55"/>
      <c r="AV98" s="55"/>
      <c r="AW98" s="55"/>
      <c r="AX98" s="58"/>
    </row>
    <row r="99" s="2" customFormat="true" ht="15" hidden="false" customHeight="true" outlineLevel="0" collapsed="false">
      <c r="A99" s="46"/>
      <c r="B99" s="54" t="s">
        <v>144</v>
      </c>
      <c r="C99" s="59" t="s">
        <v>221</v>
      </c>
      <c r="D99" s="60" t="s">
        <v>222</v>
      </c>
      <c r="E99" s="55" t="s">
        <v>389</v>
      </c>
      <c r="F99" s="55" t="s">
        <v>390</v>
      </c>
      <c r="G99" s="55" t="n">
        <f aca="false">H99-1</f>
        <v>44130</v>
      </c>
      <c r="H99" s="55" t="n">
        <f aca="false">H94+2</f>
        <v>44131</v>
      </c>
      <c r="I99" s="60" t="s">
        <v>121</v>
      </c>
      <c r="J99" s="57" t="s">
        <v>133</v>
      </c>
      <c r="K99" s="55"/>
      <c r="L99" s="55"/>
      <c r="M99" s="55"/>
      <c r="N99" s="55"/>
      <c r="O99" s="55"/>
      <c r="P99" s="55" t="n">
        <f aca="false">H99+6</f>
        <v>44137</v>
      </c>
      <c r="Q99" s="55"/>
      <c r="R99" s="55"/>
      <c r="S99" s="55"/>
      <c r="T99" s="55"/>
      <c r="U99" s="55"/>
      <c r="V99" s="55"/>
      <c r="W99" s="55" t="n">
        <f aca="false">H99+7</f>
        <v>44138</v>
      </c>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8"/>
    </row>
    <row r="100" s="2" customFormat="true" ht="15" hidden="false" customHeight="true" outlineLevel="0" collapsed="false">
      <c r="A100" s="46"/>
      <c r="B100" s="54"/>
      <c r="C100" s="59"/>
      <c r="D100" s="60"/>
      <c r="E100" s="55"/>
      <c r="F100" s="55"/>
      <c r="G100" s="55"/>
      <c r="H100" s="55"/>
      <c r="I100" s="59"/>
      <c r="J100" s="57"/>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8"/>
    </row>
    <row r="101" s="2" customFormat="true" ht="15.75" hidden="false" customHeight="true" outlineLevel="0" collapsed="false">
      <c r="A101" s="46"/>
      <c r="B101" s="54" t="s">
        <v>149</v>
      </c>
      <c r="C101" s="59" t="s">
        <v>150</v>
      </c>
      <c r="D101" s="60" t="s">
        <v>151</v>
      </c>
      <c r="E101" s="55" t="s">
        <v>254</v>
      </c>
      <c r="F101" s="55" t="s">
        <v>255</v>
      </c>
      <c r="G101" s="55" t="n">
        <f aca="false">H101</f>
        <v>44132</v>
      </c>
      <c r="H101" s="55" t="n">
        <f aca="false">H94+3</f>
        <v>44132</v>
      </c>
      <c r="I101" s="61" t="s">
        <v>154</v>
      </c>
      <c r="J101" s="57" t="s">
        <v>133</v>
      </c>
      <c r="K101" s="55"/>
      <c r="L101" s="55"/>
      <c r="M101" s="55"/>
      <c r="N101" s="55"/>
      <c r="O101" s="55"/>
      <c r="P101" s="55"/>
      <c r="Q101" s="55" t="n">
        <f aca="false">H101+7</f>
        <v>44139</v>
      </c>
      <c r="R101" s="55"/>
      <c r="S101" s="55" t="n">
        <f aca="false">H101+11</f>
        <v>44143</v>
      </c>
      <c r="T101" s="55"/>
      <c r="U101" s="55"/>
      <c r="V101" s="55"/>
      <c r="W101" s="55"/>
      <c r="X101" s="55" t="n">
        <f aca="false">H101+4</f>
        <v>44136</v>
      </c>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8"/>
    </row>
    <row r="102" s="2" customFormat="true" ht="14.25" hidden="false" customHeight="true" outlineLevel="0" collapsed="false">
      <c r="A102" s="46"/>
      <c r="B102" s="47" t="s">
        <v>155</v>
      </c>
      <c r="C102" s="48" t="s">
        <v>391</v>
      </c>
      <c r="D102" s="49" t="s">
        <v>392</v>
      </c>
      <c r="E102" s="50" t="s">
        <v>393</v>
      </c>
      <c r="F102" s="50" t="s">
        <v>394</v>
      </c>
      <c r="G102" s="50" t="n">
        <f aca="false">H102-1</f>
        <v>44132</v>
      </c>
      <c r="H102" s="55" t="n">
        <f aca="false">H94+4</f>
        <v>44133</v>
      </c>
      <c r="I102" s="61" t="s">
        <v>154</v>
      </c>
      <c r="J102" s="57" t="s">
        <v>133</v>
      </c>
      <c r="K102" s="50"/>
      <c r="L102" s="50"/>
      <c r="M102" s="50"/>
      <c r="N102" s="50"/>
      <c r="O102" s="50"/>
      <c r="P102" s="50"/>
      <c r="Q102" s="50"/>
      <c r="R102" s="50"/>
      <c r="S102" s="50"/>
      <c r="T102" s="50"/>
      <c r="U102" s="50"/>
      <c r="V102" s="50"/>
      <c r="W102" s="50"/>
      <c r="X102" s="50"/>
      <c r="Y102" s="50"/>
      <c r="Z102" s="50" t="n">
        <f aca="false">H102+10</f>
        <v>44143</v>
      </c>
      <c r="AA102" s="50"/>
      <c r="AB102" s="50"/>
      <c r="AC102" s="50"/>
      <c r="AD102" s="50"/>
      <c r="AE102" s="50"/>
      <c r="AF102" s="50"/>
      <c r="AG102" s="50"/>
      <c r="AH102" s="50"/>
      <c r="AI102" s="50"/>
      <c r="AJ102" s="50" t="n">
        <f aca="false">H102+16</f>
        <v>44149</v>
      </c>
      <c r="AK102" s="50"/>
      <c r="AL102" s="50" t="n">
        <f aca="false">H102+18</f>
        <v>44151</v>
      </c>
      <c r="AM102" s="50" t="n">
        <f aca="false">H102+20</f>
        <v>44153</v>
      </c>
      <c r="AN102" s="50"/>
      <c r="AO102" s="50"/>
      <c r="AP102" s="50"/>
      <c r="AQ102" s="50"/>
      <c r="AR102" s="50" t="n">
        <f aca="false">H102+23</f>
        <v>44156</v>
      </c>
      <c r="AS102" s="50"/>
      <c r="AT102" s="50"/>
      <c r="AU102" s="50"/>
      <c r="AV102" s="50"/>
      <c r="AW102" s="50"/>
      <c r="AX102" s="53"/>
    </row>
    <row r="103" s="2" customFormat="true" ht="14.25" hidden="false" customHeight="true" outlineLevel="0" collapsed="false">
      <c r="A103" s="46"/>
      <c r="B103" s="65" t="s">
        <v>160</v>
      </c>
      <c r="C103" s="48" t="s">
        <v>161</v>
      </c>
      <c r="D103" s="49" t="s">
        <v>162</v>
      </c>
      <c r="E103" s="50" t="s">
        <v>288</v>
      </c>
      <c r="F103" s="50" t="s">
        <v>244</v>
      </c>
      <c r="G103" s="50" t="n">
        <f aca="false">H103-1</f>
        <v>44132</v>
      </c>
      <c r="H103" s="55" t="n">
        <f aca="false">H95+4</f>
        <v>44133</v>
      </c>
      <c r="I103" s="71" t="s">
        <v>165</v>
      </c>
      <c r="J103" s="67" t="s">
        <v>133</v>
      </c>
      <c r="K103" s="50"/>
      <c r="L103" s="50"/>
      <c r="M103" s="50"/>
      <c r="N103" s="68" t="n">
        <f aca="false">H103+3</f>
        <v>44136</v>
      </c>
      <c r="O103" s="68" t="n">
        <f aca="false">H103+5</f>
        <v>44138</v>
      </c>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3"/>
    </row>
    <row r="104" s="69" customFormat="true" ht="14.25" hidden="false" customHeight="true" outlineLevel="0" collapsed="false">
      <c r="A104" s="46"/>
      <c r="B104" s="54" t="s">
        <v>166</v>
      </c>
      <c r="C104" s="59" t="s">
        <v>167</v>
      </c>
      <c r="D104" s="60" t="s">
        <v>168</v>
      </c>
      <c r="E104" s="55" t="s">
        <v>395</v>
      </c>
      <c r="F104" s="55" t="s">
        <v>132</v>
      </c>
      <c r="G104" s="55" t="n">
        <f aca="false">H104-1</f>
        <v>44132</v>
      </c>
      <c r="H104" s="55" t="n">
        <f aca="false">H94+4</f>
        <v>44133</v>
      </c>
      <c r="I104" s="60" t="s">
        <v>154</v>
      </c>
      <c r="J104" s="57" t="s">
        <v>133</v>
      </c>
      <c r="K104" s="55" t="n">
        <f aca="false">H104+2</f>
        <v>44135</v>
      </c>
      <c r="L104" s="55"/>
      <c r="M104" s="55"/>
      <c r="N104" s="55"/>
      <c r="O104" s="55"/>
      <c r="P104" s="55"/>
      <c r="Q104" s="55"/>
      <c r="R104" s="55"/>
      <c r="S104" s="55"/>
      <c r="T104" s="55"/>
      <c r="U104" s="55"/>
      <c r="V104" s="55"/>
      <c r="W104" s="55"/>
      <c r="X104" s="55"/>
      <c r="Y104" s="55"/>
      <c r="Z104" s="55" t="n">
        <f aca="false">H104+8</f>
        <v>44141</v>
      </c>
      <c r="AA104" s="55" t="n">
        <f aca="false">H104+9</f>
        <v>44142</v>
      </c>
      <c r="AB104" s="55" t="n">
        <f aca="false">H104+10</f>
        <v>44143</v>
      </c>
      <c r="AC104" s="55"/>
      <c r="AD104" s="55" t="n">
        <f aca="false">H104+10</f>
        <v>44143</v>
      </c>
      <c r="AE104" s="55"/>
      <c r="AF104" s="55"/>
      <c r="AG104" s="55"/>
      <c r="AH104" s="55"/>
      <c r="AI104" s="55"/>
      <c r="AJ104" s="55"/>
      <c r="AK104" s="55"/>
      <c r="AL104" s="55"/>
      <c r="AM104" s="55"/>
      <c r="AN104" s="55"/>
      <c r="AO104" s="55"/>
      <c r="AP104" s="55"/>
      <c r="AQ104" s="55"/>
      <c r="AR104" s="55"/>
      <c r="AS104" s="55"/>
      <c r="AT104" s="55"/>
      <c r="AU104" s="55"/>
      <c r="AV104" s="55"/>
      <c r="AW104" s="55"/>
      <c r="AX104" s="58"/>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row>
    <row r="105" s="69" customFormat="true" ht="14.25" hidden="false" customHeight="true" outlineLevel="0" collapsed="false">
      <c r="A105" s="46"/>
      <c r="B105" s="54" t="s">
        <v>171</v>
      </c>
      <c r="C105" s="70" t="s">
        <v>172</v>
      </c>
      <c r="D105" s="71" t="s">
        <v>173</v>
      </c>
      <c r="E105" s="55" t="s">
        <v>294</v>
      </c>
      <c r="F105" s="55" t="s">
        <v>164</v>
      </c>
      <c r="G105" s="55" t="n">
        <f aca="false">H105-1</f>
        <v>44132</v>
      </c>
      <c r="H105" s="55" t="n">
        <f aca="false">H94+4</f>
        <v>44133</v>
      </c>
      <c r="I105" s="60" t="s">
        <v>165</v>
      </c>
      <c r="J105" s="57" t="s">
        <v>133</v>
      </c>
      <c r="K105" s="55"/>
      <c r="L105" s="55"/>
      <c r="M105" s="55"/>
      <c r="N105" s="55"/>
      <c r="O105" s="55"/>
      <c r="P105" s="55"/>
      <c r="Q105" s="55"/>
      <c r="R105" s="55" t="n">
        <f aca="false">H105+12</f>
        <v>44145</v>
      </c>
      <c r="S105" s="55"/>
      <c r="T105" s="55" t="n">
        <f aca="false">H105+14</f>
        <v>44147</v>
      </c>
      <c r="U105" s="55"/>
      <c r="V105" s="55"/>
      <c r="W105" s="55"/>
      <c r="X105" s="55"/>
      <c r="Y105" s="55"/>
      <c r="Z105" s="55"/>
      <c r="AA105" s="55"/>
      <c r="AB105" s="55"/>
      <c r="AC105" s="55"/>
      <c r="AD105" s="55"/>
      <c r="AE105" s="55"/>
      <c r="AF105" s="55" t="n">
        <f aca="false">H105+16</f>
        <v>44149</v>
      </c>
      <c r="AG105" s="55"/>
      <c r="AH105" s="55"/>
      <c r="AI105" s="55"/>
      <c r="AJ105" s="55"/>
      <c r="AK105" s="55"/>
      <c r="AL105" s="55"/>
      <c r="AM105" s="55"/>
      <c r="AN105" s="55"/>
      <c r="AO105" s="55"/>
      <c r="AP105" s="55"/>
      <c r="AQ105" s="55"/>
      <c r="AR105" s="55"/>
      <c r="AS105" s="55"/>
      <c r="AT105" s="55"/>
      <c r="AU105" s="55"/>
      <c r="AV105" s="55"/>
      <c r="AW105" s="55"/>
      <c r="AX105" s="58"/>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row>
    <row r="106" s="69" customFormat="true" ht="14.25" hidden="false" customHeight="true" outlineLevel="0" collapsed="false">
      <c r="A106" s="46"/>
      <c r="B106" s="54" t="s">
        <v>176</v>
      </c>
      <c r="C106" s="55" t="s">
        <v>396</v>
      </c>
      <c r="D106" s="72" t="s">
        <v>397</v>
      </c>
      <c r="E106" s="55" t="s">
        <v>398</v>
      </c>
      <c r="F106" s="55" t="s">
        <v>210</v>
      </c>
      <c r="G106" s="55" t="n">
        <f aca="false">H106-1</f>
        <v>44133</v>
      </c>
      <c r="H106" s="55" t="n">
        <f aca="false">H94+5</f>
        <v>44134</v>
      </c>
      <c r="I106" s="60" t="s">
        <v>154</v>
      </c>
      <c r="J106" s="57" t="s">
        <v>133</v>
      </c>
      <c r="K106" s="55"/>
      <c r="L106" s="55"/>
      <c r="M106" s="55"/>
      <c r="N106" s="55"/>
      <c r="O106" s="55"/>
      <c r="P106" s="55"/>
      <c r="Q106" s="55"/>
      <c r="R106" s="55"/>
      <c r="S106" s="55"/>
      <c r="T106" s="55"/>
      <c r="U106" s="55"/>
      <c r="V106" s="55"/>
      <c r="W106" s="55"/>
      <c r="X106" s="55"/>
      <c r="Y106" s="55"/>
      <c r="Z106" s="55" t="n">
        <f aca="false">H106+7</f>
        <v>44141</v>
      </c>
      <c r="AA106" s="55" t="n">
        <f aca="false">H106+8</f>
        <v>44142</v>
      </c>
      <c r="AB106" s="55" t="n">
        <f aca="false">H106+12</f>
        <v>44146</v>
      </c>
      <c r="AC106" s="55" t="n">
        <f aca="false">H106+9</f>
        <v>44143</v>
      </c>
      <c r="AD106" s="55"/>
      <c r="AE106" s="55"/>
      <c r="AF106" s="55"/>
      <c r="AG106" s="55"/>
      <c r="AH106" s="55"/>
      <c r="AI106" s="55"/>
      <c r="AJ106" s="55"/>
      <c r="AK106" s="55"/>
      <c r="AL106" s="55"/>
      <c r="AM106" s="55"/>
      <c r="AN106" s="55"/>
      <c r="AO106" s="55"/>
      <c r="AP106" s="55"/>
      <c r="AQ106" s="55"/>
      <c r="AR106" s="55"/>
      <c r="AS106" s="55"/>
      <c r="AT106" s="55"/>
      <c r="AU106" s="55"/>
      <c r="AV106" s="55"/>
      <c r="AW106" s="55"/>
      <c r="AX106" s="58"/>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row>
    <row r="107" s="73" customFormat="true" ht="14.25" hidden="false" customHeight="true" outlineLevel="0" collapsed="false">
      <c r="A107" s="46"/>
      <c r="B107" s="54" t="s">
        <v>181</v>
      </c>
      <c r="C107" s="55" t="s">
        <v>299</v>
      </c>
      <c r="D107" s="56" t="s">
        <v>300</v>
      </c>
      <c r="E107" s="55" t="s">
        <v>294</v>
      </c>
      <c r="F107" s="55" t="s">
        <v>164</v>
      </c>
      <c r="G107" s="55" t="n">
        <f aca="false">H107</f>
        <v>44134</v>
      </c>
      <c r="H107" s="55" t="n">
        <f aca="false">H94+5</f>
        <v>44134</v>
      </c>
      <c r="I107" s="60" t="s">
        <v>121</v>
      </c>
      <c r="J107" s="57" t="s">
        <v>133</v>
      </c>
      <c r="K107" s="55"/>
      <c r="L107" s="55"/>
      <c r="M107" s="55" t="n">
        <f aca="false">H107+4</f>
        <v>44138</v>
      </c>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8"/>
      <c r="AY107" s="69"/>
      <c r="AZ107" s="69"/>
      <c r="BA107" s="69"/>
      <c r="BB107" s="69"/>
      <c r="BC107" s="69"/>
      <c r="BD107" s="69"/>
      <c r="BE107" s="69"/>
      <c r="BF107" s="69"/>
      <c r="BG107" s="69"/>
      <c r="BH107" s="69"/>
      <c r="BI107" s="69"/>
      <c r="BJ107" s="69"/>
      <c r="BK107" s="69"/>
      <c r="BL107" s="69"/>
      <c r="BM107" s="69"/>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row>
    <row r="108" s="73" customFormat="true" ht="14.25" hidden="false" customHeight="true" outlineLevel="0" collapsed="false">
      <c r="A108" s="46"/>
      <c r="B108" s="54" t="s">
        <v>184</v>
      </c>
      <c r="C108" s="55" t="s">
        <v>399</v>
      </c>
      <c r="D108" s="56" t="s">
        <v>400</v>
      </c>
      <c r="E108" s="55" t="s">
        <v>401</v>
      </c>
      <c r="F108" s="55" t="s">
        <v>402</v>
      </c>
      <c r="G108" s="55" t="n">
        <f aca="false">H108-1</f>
        <v>44133</v>
      </c>
      <c r="H108" s="55" t="n">
        <f aca="false">H98+3</f>
        <v>44134</v>
      </c>
      <c r="I108" s="56" t="s">
        <v>188</v>
      </c>
      <c r="J108" s="57" t="s">
        <v>133</v>
      </c>
      <c r="K108" s="55"/>
      <c r="L108" s="55"/>
      <c r="M108" s="55"/>
      <c r="N108" s="55"/>
      <c r="O108" s="55"/>
      <c r="P108" s="55"/>
      <c r="Q108" s="55"/>
      <c r="R108" s="55"/>
      <c r="S108" s="55"/>
      <c r="T108" s="55"/>
      <c r="U108" s="55"/>
      <c r="V108" s="55"/>
      <c r="W108" s="55"/>
      <c r="X108" s="55"/>
      <c r="Y108" s="55"/>
      <c r="Z108" s="55" t="n">
        <f aca="false">G108+10</f>
        <v>44143</v>
      </c>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t="n">
        <f aca="false">H108+24</f>
        <v>44158</v>
      </c>
      <c r="AX108" s="58" t="n">
        <f aca="false">H108+22</f>
        <v>44156</v>
      </c>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row>
    <row r="109" s="73" customFormat="true" ht="14.25" hidden="false" customHeight="true" outlineLevel="0" collapsed="false">
      <c r="A109" s="46"/>
      <c r="B109" s="54" t="s">
        <v>189</v>
      </c>
      <c r="C109" s="59" t="s">
        <v>238</v>
      </c>
      <c r="D109" s="60" t="s">
        <v>239</v>
      </c>
      <c r="E109" s="55" t="s">
        <v>403</v>
      </c>
      <c r="F109" s="55" t="s">
        <v>404</v>
      </c>
      <c r="G109" s="55" t="n">
        <f aca="false">H109-1</f>
        <v>44134</v>
      </c>
      <c r="H109" s="55" t="n">
        <f aca="false">H94+6</f>
        <v>44135</v>
      </c>
      <c r="I109" s="60" t="s">
        <v>121</v>
      </c>
      <c r="J109" s="57" t="s">
        <v>122</v>
      </c>
      <c r="K109" s="55"/>
      <c r="L109" s="55"/>
      <c r="M109" s="55"/>
      <c r="N109" s="55"/>
      <c r="O109" s="55"/>
      <c r="P109" s="55" t="n">
        <f aca="false">H109+13</f>
        <v>44148</v>
      </c>
      <c r="Q109" s="55"/>
      <c r="R109" s="55"/>
      <c r="S109" s="55"/>
      <c r="T109" s="55"/>
      <c r="U109" s="55"/>
      <c r="V109" s="55"/>
      <c r="W109" s="55" t="n">
        <f aca="false">H109+11</f>
        <v>44146</v>
      </c>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8"/>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row>
    <row r="110" s="2" customFormat="true" ht="14.25" hidden="false" customHeight="true" outlineLevel="0" collapsed="false">
      <c r="A110" s="46"/>
      <c r="B110" s="47" t="s">
        <v>194</v>
      </c>
      <c r="C110" s="59" t="s">
        <v>405</v>
      </c>
      <c r="D110" s="60" t="s">
        <v>406</v>
      </c>
      <c r="E110" s="55" t="s">
        <v>164</v>
      </c>
      <c r="F110" s="55" t="s">
        <v>164</v>
      </c>
      <c r="G110" s="50" t="n">
        <f aca="false">H110</f>
        <v>44135</v>
      </c>
      <c r="H110" s="55" t="n">
        <f aca="false">H94+6</f>
        <v>44135</v>
      </c>
      <c r="I110" s="60" t="s">
        <v>165</v>
      </c>
      <c r="J110" s="57" t="s">
        <v>133</v>
      </c>
      <c r="K110" s="50"/>
      <c r="L110" s="50"/>
      <c r="M110" s="50"/>
      <c r="N110" s="50"/>
      <c r="O110" s="50"/>
      <c r="P110" s="74" t="n">
        <f aca="false">H110+9</f>
        <v>44144</v>
      </c>
      <c r="Q110" s="75"/>
      <c r="R110" s="50"/>
      <c r="S110" s="50"/>
      <c r="T110" s="50"/>
      <c r="U110" s="50"/>
      <c r="V110" s="50" t="n">
        <f aca="false">H110+10</f>
        <v>44145</v>
      </c>
      <c r="W110" s="50"/>
      <c r="X110" s="50" t="n">
        <f aca="false">H110+7</f>
        <v>44142</v>
      </c>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3"/>
    </row>
    <row r="111" s="2" customFormat="true" ht="14.25" hidden="false" customHeight="true" outlineLevel="0" collapsed="false">
      <c r="A111" s="46"/>
      <c r="B111" s="54" t="s">
        <v>197</v>
      </c>
      <c r="C111" s="76" t="s">
        <v>198</v>
      </c>
      <c r="D111" s="60" t="s">
        <v>199</v>
      </c>
      <c r="E111" s="59" t="s">
        <v>407</v>
      </c>
      <c r="F111" s="59" t="s">
        <v>408</v>
      </c>
      <c r="G111" s="55" t="n">
        <f aca="false">H111</f>
        <v>44135</v>
      </c>
      <c r="H111" s="55" t="n">
        <f aca="false">H94+6</f>
        <v>44135</v>
      </c>
      <c r="I111" s="60" t="s">
        <v>165</v>
      </c>
      <c r="J111" s="57" t="s">
        <v>122</v>
      </c>
      <c r="K111" s="55"/>
      <c r="L111" s="55"/>
      <c r="M111" s="55"/>
      <c r="N111" s="55"/>
      <c r="O111" s="55"/>
      <c r="P111" s="74"/>
      <c r="Q111" s="74"/>
      <c r="R111" s="55" t="n">
        <f aca="false">H111+12</f>
        <v>44147</v>
      </c>
      <c r="S111" s="55"/>
      <c r="T111" s="55"/>
      <c r="U111" s="55"/>
      <c r="V111" s="55"/>
      <c r="W111" s="55"/>
      <c r="X111" s="55"/>
      <c r="Y111" s="55"/>
      <c r="Z111" s="55"/>
      <c r="AA111" s="55"/>
      <c r="AB111" s="55"/>
      <c r="AC111" s="55"/>
      <c r="AD111" s="55"/>
      <c r="AE111" s="55"/>
      <c r="AF111" s="55" t="n">
        <f aca="false">H111+14</f>
        <v>44149</v>
      </c>
      <c r="AG111" s="55"/>
      <c r="AH111" s="55"/>
      <c r="AI111" s="55"/>
      <c r="AJ111" s="55"/>
      <c r="AK111" s="55"/>
      <c r="AL111" s="55"/>
      <c r="AM111" s="55"/>
      <c r="AN111" s="55"/>
      <c r="AO111" s="55"/>
      <c r="AP111" s="55"/>
      <c r="AQ111" s="55"/>
      <c r="AR111" s="55"/>
      <c r="AS111" s="55"/>
      <c r="AT111" s="55"/>
      <c r="AU111" s="55"/>
      <c r="AV111" s="55"/>
      <c r="AW111" s="55"/>
      <c r="AX111" s="58"/>
    </row>
    <row r="112" s="2" customFormat="true" ht="15.75" hidden="false" customHeight="true" outlineLevel="0" collapsed="false">
      <c r="A112" s="46"/>
      <c r="B112" s="54" t="s">
        <v>202</v>
      </c>
      <c r="C112" s="59" t="s">
        <v>249</v>
      </c>
      <c r="D112" s="60" t="s">
        <v>250</v>
      </c>
      <c r="E112" s="55" t="s">
        <v>409</v>
      </c>
      <c r="F112" s="59" t="s">
        <v>409</v>
      </c>
      <c r="G112" s="55" t="n">
        <f aca="false">H112-1</f>
        <v>44134</v>
      </c>
      <c r="H112" s="55" t="n">
        <f aca="false">H94+6</f>
        <v>44135</v>
      </c>
      <c r="I112" s="56" t="s">
        <v>121</v>
      </c>
      <c r="J112" s="57" t="s">
        <v>122</v>
      </c>
      <c r="K112" s="55"/>
      <c r="L112" s="55"/>
      <c r="M112" s="55"/>
      <c r="N112" s="55" t="n">
        <f aca="false">H112+8</f>
        <v>44143</v>
      </c>
      <c r="O112" s="55" t="n">
        <f aca="false">H112+6</f>
        <v>44141</v>
      </c>
      <c r="P112" s="74"/>
      <c r="Q112" s="74"/>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8"/>
    </row>
    <row r="113" s="2" customFormat="true" ht="15.75" hidden="false" customHeight="true" outlineLevel="0" collapsed="false">
      <c r="A113" s="46"/>
      <c r="B113" s="47" t="s">
        <v>206</v>
      </c>
      <c r="C113" s="48" t="s">
        <v>410</v>
      </c>
      <c r="D113" s="49" t="s">
        <v>411</v>
      </c>
      <c r="E113" s="50" t="s">
        <v>375</v>
      </c>
      <c r="F113" s="50" t="s">
        <v>148</v>
      </c>
      <c r="G113" s="50" t="n">
        <f aca="false">H113-1</f>
        <v>44134</v>
      </c>
      <c r="H113" s="50" t="n">
        <f aca="false">H94+6</f>
        <v>44135</v>
      </c>
      <c r="I113" s="60" t="s">
        <v>128</v>
      </c>
      <c r="J113" s="57" t="s">
        <v>133</v>
      </c>
      <c r="K113" s="55"/>
      <c r="L113" s="55"/>
      <c r="M113" s="55"/>
      <c r="N113" s="55"/>
      <c r="O113" s="55"/>
      <c r="P113" s="55"/>
      <c r="Q113" s="55"/>
      <c r="R113" s="55"/>
      <c r="S113" s="55"/>
      <c r="T113" s="55"/>
      <c r="U113" s="55"/>
      <c r="V113" s="55"/>
      <c r="W113" s="55"/>
      <c r="X113" s="55"/>
      <c r="Y113" s="55"/>
      <c r="Z113" s="55"/>
      <c r="AA113" s="55" t="n">
        <f aca="false">H113+8</f>
        <v>44143</v>
      </c>
      <c r="AB113" s="55" t="n">
        <f aca="false">H113+7</f>
        <v>44142</v>
      </c>
      <c r="AC113" s="55" t="n">
        <f aca="false">H113+10</f>
        <v>44145</v>
      </c>
      <c r="AD113" s="55"/>
      <c r="AE113" s="55"/>
      <c r="AF113" s="55"/>
      <c r="AG113" s="55"/>
      <c r="AH113" s="55"/>
      <c r="AI113" s="55"/>
      <c r="AJ113" s="55"/>
      <c r="AK113" s="55"/>
      <c r="AL113" s="55"/>
      <c r="AM113" s="55"/>
      <c r="AN113" s="55"/>
      <c r="AO113" s="55"/>
      <c r="AP113" s="55"/>
      <c r="AQ113" s="55"/>
      <c r="AR113" s="55"/>
      <c r="AS113" s="55"/>
      <c r="AT113" s="55"/>
      <c r="AU113" s="55"/>
      <c r="AV113" s="55"/>
      <c r="AW113" s="55"/>
      <c r="AX113" s="58"/>
    </row>
    <row r="114" s="2" customFormat="true" ht="15.75" hidden="false" customHeight="true" outlineLevel="0" collapsed="false">
      <c r="A114" s="46"/>
      <c r="B114" s="47" t="s">
        <v>211</v>
      </c>
      <c r="C114" s="59" t="s">
        <v>412</v>
      </c>
      <c r="D114" s="60" t="s">
        <v>413</v>
      </c>
      <c r="E114" s="55" t="s">
        <v>414</v>
      </c>
      <c r="F114" s="55" t="s">
        <v>138</v>
      </c>
      <c r="G114" s="50" t="n">
        <f aca="false">H114-1</f>
        <v>44134</v>
      </c>
      <c r="H114" s="50" t="n">
        <f aca="false">H94+6</f>
        <v>44135</v>
      </c>
      <c r="I114" s="60" t="s">
        <v>121</v>
      </c>
      <c r="J114" s="57" t="s">
        <v>122</v>
      </c>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3"/>
    </row>
    <row r="115" s="2" customFormat="true" ht="15.75" hidden="false" customHeight="true" outlineLevel="0" collapsed="false">
      <c r="A115" s="46"/>
      <c r="B115" s="77" t="s">
        <v>215</v>
      </c>
      <c r="C115" s="78" t="s">
        <v>259</v>
      </c>
      <c r="D115" s="79" t="s">
        <v>260</v>
      </c>
      <c r="E115" s="80" t="s">
        <v>379</v>
      </c>
      <c r="F115" s="80" t="s">
        <v>380</v>
      </c>
      <c r="G115" s="80" t="n">
        <f aca="false">H115</f>
        <v>44135</v>
      </c>
      <c r="H115" s="80" t="n">
        <f aca="false">H94+6</f>
        <v>44135</v>
      </c>
      <c r="I115" s="92" t="s">
        <v>154</v>
      </c>
      <c r="J115" s="93" t="s">
        <v>122</v>
      </c>
      <c r="K115" s="80"/>
      <c r="L115" s="80"/>
      <c r="M115" s="80"/>
      <c r="N115" s="80"/>
      <c r="O115" s="80"/>
      <c r="P115" s="80"/>
      <c r="Q115" s="80" t="n">
        <f aca="false">H115+9</f>
        <v>44144</v>
      </c>
      <c r="R115" s="80"/>
      <c r="S115" s="80"/>
      <c r="T115" s="80"/>
      <c r="U115" s="80" t="n">
        <f aca="false">H115+8</f>
        <v>44143</v>
      </c>
      <c r="V115" s="80"/>
      <c r="W115" s="80"/>
      <c r="X115" s="80" t="n">
        <f aca="false">H115+5</f>
        <v>44140</v>
      </c>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3"/>
    </row>
    <row r="116" s="24" customFormat="true" ht="14.25" hidden="false" customHeight="true" outlineLevel="0" collapsed="false">
      <c r="B116" s="96"/>
      <c r="C116" s="96"/>
      <c r="D116" s="96"/>
      <c r="E116" s="96"/>
      <c r="F116" s="96"/>
      <c r="G116" s="97"/>
      <c r="H116" s="97"/>
      <c r="I116" s="98"/>
      <c r="J116" s="99"/>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row>
    <row r="117" s="24" customFormat="true" ht="14.25" hidden="false" customHeight="true" outlineLevel="0" collapsed="false">
      <c r="B117" s="96"/>
      <c r="C117" s="96"/>
      <c r="D117" s="96"/>
      <c r="E117" s="96"/>
      <c r="F117" s="96"/>
      <c r="G117" s="96"/>
      <c r="H117" s="97"/>
      <c r="I117" s="98"/>
      <c r="J117" s="99"/>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row>
    <row r="118" s="24" customFormat="true" ht="14.25" hidden="false" customHeight="true" outlineLevel="0" collapsed="false">
      <c r="B118" s="96"/>
      <c r="C118" s="86"/>
      <c r="D118" s="86"/>
      <c r="E118" s="55" t="s">
        <v>415</v>
      </c>
      <c r="F118" s="55"/>
      <c r="G118" s="55"/>
      <c r="H118" s="55"/>
      <c r="I118" s="55"/>
      <c r="J118" s="55"/>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row>
    <row r="119" s="24" customFormat="true" ht="14.25" hidden="false" customHeight="true" outlineLevel="0" collapsed="false">
      <c r="B119" s="96"/>
      <c r="C119" s="100"/>
      <c r="D119" s="100"/>
      <c r="E119" s="55" t="s">
        <v>416</v>
      </c>
      <c r="F119" s="55"/>
      <c r="G119" s="55"/>
      <c r="H119" s="55"/>
      <c r="I119" s="55"/>
      <c r="J119" s="55"/>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row>
    <row r="120" s="24" customFormat="true" ht="14.25" hidden="false" customHeight="true" outlineLevel="0" collapsed="false">
      <c r="B120" s="96"/>
      <c r="C120" s="101"/>
      <c r="D120" s="101"/>
      <c r="E120" s="55" t="s">
        <v>417</v>
      </c>
      <c r="F120" s="55"/>
      <c r="G120" s="55"/>
      <c r="H120" s="55"/>
      <c r="I120" s="55"/>
      <c r="J120" s="55"/>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row>
    <row r="121" s="24" customFormat="true" ht="14.25" hidden="false" customHeight="true" outlineLevel="0" collapsed="false">
      <c r="B121" s="96"/>
      <c r="C121" s="102"/>
      <c r="D121" s="102"/>
      <c r="E121" s="55" t="s">
        <v>418</v>
      </c>
      <c r="F121" s="55"/>
      <c r="G121" s="55"/>
      <c r="H121" s="55"/>
      <c r="I121" s="55"/>
      <c r="J121" s="55"/>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row>
    <row r="122" s="24" customFormat="true" ht="14.25" hidden="false" customHeight="true" outlineLevel="0" collapsed="false">
      <c r="B122" s="96"/>
      <c r="C122" s="97"/>
      <c r="D122" s="103"/>
      <c r="E122" s="104"/>
      <c r="F122" s="104"/>
      <c r="G122" s="104"/>
      <c r="H122" s="104"/>
      <c r="I122" s="98"/>
      <c r="J122" s="99"/>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row>
    <row r="123" customFormat="false" ht="15" hidden="false" customHeight="true" outlineLevel="0" collapsed="false">
      <c r="B123" s="97"/>
      <c r="C123" s="105" t="s">
        <v>419</v>
      </c>
      <c r="D123" s="105"/>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row>
    <row r="124" customFormat="false" ht="15" hidden="false" customHeight="true" outlineLevel="0" collapsed="false">
      <c r="C124" s="106" t="s">
        <v>420</v>
      </c>
      <c r="D124" s="107"/>
      <c r="E124" s="107"/>
      <c r="F124" s="107"/>
      <c r="G124" s="107"/>
      <c r="H124" s="108"/>
      <c r="I124" s="107"/>
      <c r="J124" s="107"/>
      <c r="K124" s="109"/>
      <c r="L124" s="109"/>
      <c r="M124" s="109"/>
      <c r="N124" s="109"/>
      <c r="O124" s="109"/>
      <c r="P124" s="109"/>
      <c r="Q124" s="109"/>
      <c r="R124" s="109"/>
      <c r="S124" s="109"/>
      <c r="T124" s="109"/>
      <c r="U124" s="109"/>
      <c r="V124" s="109"/>
      <c r="W124" s="109"/>
      <c r="X124" s="109"/>
      <c r="Y124" s="109"/>
      <c r="Z124" s="109"/>
      <c r="AA124" s="109"/>
      <c r="AB124" s="109"/>
      <c r="AC124" s="110"/>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5" hidden="false" customHeight="true" outlineLevel="0" collapsed="false">
      <c r="C125" s="112" t="s">
        <v>421</v>
      </c>
      <c r="D125" s="113"/>
      <c r="E125" s="114"/>
      <c r="F125" s="114"/>
      <c r="G125" s="115"/>
      <c r="H125" s="115"/>
      <c r="I125" s="116"/>
      <c r="K125" s="114"/>
      <c r="L125" s="114"/>
      <c r="M125" s="114"/>
      <c r="N125" s="114"/>
      <c r="O125" s="114"/>
      <c r="P125" s="114"/>
      <c r="Q125" s="114"/>
      <c r="R125" s="114"/>
      <c r="S125" s="114"/>
      <c r="T125" s="114"/>
      <c r="U125" s="114"/>
      <c r="V125" s="114"/>
      <c r="W125" s="117"/>
      <c r="X125" s="117"/>
      <c r="Y125" s="117"/>
      <c r="Z125" s="117"/>
      <c r="AA125" s="117"/>
      <c r="AB125" s="117"/>
      <c r="AC125" s="118"/>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5" hidden="false" customHeight="true" outlineLevel="0" collapsed="false">
      <c r="C126" s="112" t="s">
        <v>422</v>
      </c>
      <c r="D126" s="113"/>
      <c r="E126" s="114"/>
      <c r="F126" s="114"/>
      <c r="G126" s="115"/>
      <c r="H126" s="115"/>
      <c r="I126" s="116"/>
      <c r="K126" s="114"/>
      <c r="L126" s="114"/>
      <c r="M126" s="114"/>
      <c r="N126" s="114"/>
      <c r="O126" s="114"/>
      <c r="P126" s="114"/>
      <c r="Q126" s="114"/>
      <c r="R126" s="114"/>
      <c r="S126" s="114"/>
      <c r="T126" s="114"/>
      <c r="U126" s="114"/>
      <c r="V126" s="114"/>
      <c r="W126" s="117"/>
      <c r="X126" s="117"/>
      <c r="Y126" s="117"/>
      <c r="Z126" s="117"/>
      <c r="AA126" s="117"/>
      <c r="AB126" s="117"/>
      <c r="AC126" s="118"/>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5" hidden="false" customHeight="true" outlineLevel="0" collapsed="false">
      <c r="C127" s="112" t="s">
        <v>423</v>
      </c>
      <c r="D127" s="119"/>
      <c r="E127" s="120"/>
      <c r="F127" s="120"/>
      <c r="G127" s="121"/>
      <c r="H127" s="122"/>
      <c r="I127" s="116"/>
      <c r="K127" s="117"/>
      <c r="L127" s="117"/>
      <c r="M127" s="117"/>
      <c r="N127" s="117"/>
      <c r="O127" s="117"/>
      <c r="P127" s="117"/>
      <c r="Q127" s="117"/>
      <c r="R127" s="117"/>
      <c r="S127" s="117"/>
      <c r="T127" s="117"/>
      <c r="U127" s="117"/>
      <c r="V127" s="117"/>
      <c r="W127" s="117"/>
      <c r="X127" s="117"/>
      <c r="Y127" s="117"/>
      <c r="Z127" s="117"/>
      <c r="AA127" s="117"/>
      <c r="AB127" s="117"/>
      <c r="AC127" s="118"/>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5" hidden="false" customHeight="true" outlineLevel="0" collapsed="false">
      <c r="C128" s="123" t="s">
        <v>424</v>
      </c>
      <c r="D128" s="119"/>
      <c r="E128" s="120"/>
      <c r="F128" s="120"/>
      <c r="G128" s="121"/>
      <c r="H128" s="121"/>
      <c r="I128" s="116"/>
      <c r="K128" s="120"/>
      <c r="L128" s="120"/>
      <c r="M128" s="120"/>
      <c r="N128" s="120"/>
      <c r="O128" s="120"/>
      <c r="P128" s="120"/>
      <c r="Q128" s="120"/>
      <c r="R128" s="120"/>
      <c r="S128" s="120"/>
      <c r="T128" s="120"/>
      <c r="U128" s="120"/>
      <c r="V128" s="120"/>
      <c r="W128" s="120"/>
      <c r="X128" s="120"/>
      <c r="Y128" s="120"/>
      <c r="Z128" s="120"/>
      <c r="AA128" s="120"/>
      <c r="AB128" s="120"/>
      <c r="AC128" s="124"/>
      <c r="AD128" s="125"/>
      <c r="AE128" s="125"/>
      <c r="AF128" s="125"/>
      <c r="AG128" s="125"/>
      <c r="AH128" s="125"/>
      <c r="AI128" s="125"/>
      <c r="AJ128" s="125"/>
      <c r="AK128" s="125"/>
      <c r="AL128" s="125"/>
      <c r="AM128" s="125"/>
      <c r="AN128" s="125"/>
      <c r="AO128" s="111"/>
      <c r="AP128" s="111"/>
      <c r="AQ128" s="111"/>
      <c r="AR128" s="111"/>
      <c r="AS128" s="111"/>
      <c r="AT128" s="111"/>
      <c r="AU128" s="111"/>
      <c r="AV128" s="111"/>
      <c r="AW128" s="111"/>
      <c r="AX128" s="111"/>
    </row>
    <row r="129" customFormat="false" ht="15" hidden="false" customHeight="true" outlineLevel="0" collapsed="false">
      <c r="C129" s="123" t="s">
        <v>425</v>
      </c>
      <c r="D129" s="119"/>
      <c r="E129" s="126"/>
      <c r="F129" s="126"/>
      <c r="G129" s="127"/>
      <c r="H129" s="127"/>
      <c r="I129" s="116"/>
      <c r="K129" s="126"/>
      <c r="L129" s="126"/>
      <c r="M129" s="126"/>
      <c r="N129" s="126"/>
      <c r="O129" s="117"/>
      <c r="P129" s="117"/>
      <c r="Q129" s="117"/>
      <c r="R129" s="117"/>
      <c r="S129" s="117"/>
      <c r="T129" s="117"/>
      <c r="U129" s="117"/>
      <c r="V129" s="117"/>
      <c r="W129" s="117"/>
      <c r="X129" s="117"/>
      <c r="Y129" s="117"/>
      <c r="Z129" s="117"/>
      <c r="AA129" s="117"/>
      <c r="AB129" s="117"/>
      <c r="AC129" s="118"/>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4.25" hidden="false" customHeight="true" outlineLevel="0" collapsed="false">
      <c r="C130" s="112" t="s">
        <v>426</v>
      </c>
      <c r="D130" s="119"/>
      <c r="E130" s="126"/>
      <c r="F130" s="126"/>
      <c r="G130" s="127"/>
      <c r="H130" s="122"/>
      <c r="I130" s="116"/>
      <c r="K130" s="117"/>
      <c r="L130" s="117"/>
      <c r="M130" s="117"/>
      <c r="N130" s="117"/>
      <c r="O130" s="117"/>
      <c r="P130" s="117"/>
      <c r="Q130" s="117"/>
      <c r="R130" s="117"/>
      <c r="S130" s="117"/>
      <c r="T130" s="117"/>
      <c r="U130" s="117"/>
      <c r="V130" s="117"/>
      <c r="W130" s="117"/>
      <c r="X130" s="117"/>
      <c r="Y130" s="117"/>
      <c r="Z130" s="117"/>
      <c r="AA130" s="117"/>
      <c r="AB130" s="117"/>
      <c r="AC130" s="118"/>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4.25" hidden="false" customHeight="true" outlineLevel="0" collapsed="false">
      <c r="C131" s="112" t="s">
        <v>427</v>
      </c>
      <c r="D131" s="119"/>
      <c r="E131" s="126"/>
      <c r="F131" s="126"/>
      <c r="G131" s="127"/>
      <c r="H131" s="122"/>
      <c r="I131" s="116"/>
      <c r="K131" s="117"/>
      <c r="L131" s="117"/>
      <c r="M131" s="117"/>
      <c r="N131" s="117"/>
      <c r="O131" s="117"/>
      <c r="P131" s="117"/>
      <c r="Q131" s="117"/>
      <c r="R131" s="117"/>
      <c r="S131" s="117"/>
      <c r="T131" s="117"/>
      <c r="U131" s="117"/>
      <c r="V131" s="117"/>
      <c r="W131" s="117"/>
      <c r="X131" s="117"/>
      <c r="Y131" s="117"/>
      <c r="Z131" s="117"/>
      <c r="AA131" s="117"/>
      <c r="AB131" s="117"/>
      <c r="AC131" s="118"/>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4.25" hidden="false" customHeight="true" outlineLevel="0" collapsed="false">
      <c r="C132" s="112" t="s">
        <v>428</v>
      </c>
      <c r="D132" s="119"/>
      <c r="E132" s="126"/>
      <c r="F132" s="126"/>
      <c r="G132" s="127"/>
      <c r="H132" s="122"/>
      <c r="I132" s="116"/>
      <c r="K132" s="117"/>
      <c r="L132" s="117"/>
      <c r="M132" s="117"/>
      <c r="N132" s="117"/>
      <c r="O132" s="117"/>
      <c r="P132" s="117"/>
      <c r="Q132" s="117"/>
      <c r="R132" s="117"/>
      <c r="S132" s="117"/>
      <c r="T132" s="117"/>
      <c r="U132" s="117"/>
      <c r="V132" s="117"/>
      <c r="W132" s="117"/>
      <c r="X132" s="117"/>
      <c r="Y132" s="117"/>
      <c r="Z132" s="117"/>
      <c r="AA132" s="117"/>
      <c r="AB132" s="117"/>
      <c r="AC132" s="118"/>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5" hidden="false" customHeight="true" outlineLevel="0" collapsed="false">
      <c r="C133" s="112" t="s">
        <v>429</v>
      </c>
      <c r="D133" s="119"/>
      <c r="E133" s="120"/>
      <c r="F133" s="120"/>
      <c r="G133" s="121"/>
      <c r="H133" s="122"/>
      <c r="I133" s="116"/>
      <c r="K133" s="117"/>
      <c r="L133" s="117"/>
      <c r="M133" s="117"/>
      <c r="N133" s="117"/>
      <c r="O133" s="120"/>
      <c r="P133" s="120"/>
      <c r="Q133" s="120"/>
      <c r="R133" s="120"/>
      <c r="S133" s="120"/>
      <c r="T133" s="120"/>
      <c r="U133" s="120"/>
      <c r="V133" s="120"/>
      <c r="W133" s="120"/>
      <c r="X133" s="120"/>
      <c r="Y133" s="120"/>
      <c r="Z133" s="120"/>
      <c r="AA133" s="120"/>
      <c r="AB133" s="120"/>
      <c r="AC133" s="124"/>
      <c r="AD133" s="125"/>
      <c r="AE133" s="125"/>
      <c r="AF133" s="125"/>
      <c r="AG133" s="125"/>
      <c r="AH133" s="125"/>
      <c r="AI133" s="125"/>
      <c r="AJ133" s="125"/>
      <c r="AK133" s="125"/>
      <c r="AL133" s="125"/>
      <c r="AM133" s="125"/>
      <c r="AN133" s="125"/>
      <c r="AO133" s="111"/>
      <c r="AP133" s="111"/>
      <c r="AQ133" s="111"/>
      <c r="AR133" s="111"/>
      <c r="AS133" s="111"/>
      <c r="AT133" s="111"/>
      <c r="AU133" s="111"/>
      <c r="AV133" s="111"/>
      <c r="AW133" s="111"/>
      <c r="AX133" s="111"/>
    </row>
    <row r="134" customFormat="false" ht="15" hidden="false" customHeight="true" outlineLevel="0" collapsed="false">
      <c r="C134" s="112" t="s">
        <v>430</v>
      </c>
      <c r="D134" s="119"/>
      <c r="E134" s="120"/>
      <c r="F134" s="120"/>
      <c r="G134" s="121"/>
      <c r="H134" s="122"/>
      <c r="I134" s="116"/>
      <c r="K134" s="117"/>
      <c r="L134" s="117"/>
      <c r="M134" s="117"/>
      <c r="N134" s="117"/>
      <c r="O134" s="120"/>
      <c r="P134" s="120"/>
      <c r="Q134" s="120"/>
      <c r="R134" s="120"/>
      <c r="S134" s="120"/>
      <c r="T134" s="120"/>
      <c r="U134" s="117"/>
      <c r="V134" s="117"/>
      <c r="W134" s="117"/>
      <c r="X134" s="117"/>
      <c r="Y134" s="117"/>
      <c r="Z134" s="117"/>
      <c r="AA134" s="117"/>
      <c r="AB134" s="117"/>
      <c r="AC134" s="118"/>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5" hidden="false" customHeight="true" outlineLevel="0" collapsed="false">
      <c r="C135" s="112" t="s">
        <v>431</v>
      </c>
      <c r="D135" s="119"/>
      <c r="E135" s="120"/>
      <c r="F135" s="120"/>
      <c r="G135" s="121"/>
      <c r="H135" s="122"/>
      <c r="I135" s="116"/>
      <c r="K135" s="117"/>
      <c r="L135" s="117"/>
      <c r="M135" s="117"/>
      <c r="N135" s="117"/>
      <c r="O135" s="120"/>
      <c r="P135" s="120"/>
      <c r="Q135" s="120"/>
      <c r="R135" s="120"/>
      <c r="S135" s="120"/>
      <c r="T135" s="120"/>
      <c r="U135" s="117"/>
      <c r="V135" s="117"/>
      <c r="W135" s="117"/>
      <c r="X135" s="117"/>
      <c r="Y135" s="117"/>
      <c r="Z135" s="117"/>
      <c r="AA135" s="117"/>
      <c r="AB135" s="117"/>
      <c r="AC135" s="118"/>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5" hidden="false" customHeight="true" outlineLevel="0" collapsed="false">
      <c r="C136" s="112" t="s">
        <v>432</v>
      </c>
      <c r="D136" s="119"/>
      <c r="E136" s="120"/>
      <c r="F136" s="120"/>
      <c r="G136" s="121"/>
      <c r="H136" s="121"/>
      <c r="I136" s="116"/>
      <c r="K136" s="120"/>
      <c r="L136" s="120"/>
      <c r="M136" s="120"/>
      <c r="N136" s="117"/>
      <c r="O136" s="126"/>
      <c r="P136" s="126"/>
      <c r="Q136" s="126"/>
      <c r="R136" s="126"/>
      <c r="S136" s="126"/>
      <c r="T136" s="126"/>
      <c r="U136" s="120"/>
      <c r="V136" s="120"/>
      <c r="W136" s="120"/>
      <c r="X136" s="120"/>
      <c r="Y136" s="120"/>
      <c r="Z136" s="120"/>
      <c r="AA136" s="120"/>
      <c r="AB136" s="120"/>
      <c r="AC136" s="124"/>
      <c r="AD136" s="125"/>
      <c r="AE136" s="125"/>
      <c r="AF136" s="125"/>
      <c r="AG136" s="125"/>
      <c r="AH136" s="125"/>
      <c r="AI136" s="125"/>
      <c r="AJ136" s="125"/>
      <c r="AK136" s="125"/>
      <c r="AL136" s="125"/>
      <c r="AM136" s="125"/>
      <c r="AN136" s="125"/>
      <c r="AO136" s="111"/>
      <c r="AP136" s="111"/>
      <c r="AQ136" s="111"/>
      <c r="AR136" s="111"/>
      <c r="AS136" s="111"/>
      <c r="AT136" s="111"/>
      <c r="AU136" s="111"/>
      <c r="AV136" s="111"/>
      <c r="AW136" s="111"/>
      <c r="AX136" s="111"/>
    </row>
    <row r="137" customFormat="false" ht="15" hidden="false" customHeight="true" outlineLevel="0" collapsed="false">
      <c r="C137" s="112" t="s">
        <v>433</v>
      </c>
      <c r="D137" s="119"/>
      <c r="E137" s="120"/>
      <c r="F137" s="120"/>
      <c r="G137" s="121"/>
      <c r="H137" s="122"/>
      <c r="I137" s="116"/>
      <c r="K137" s="117"/>
      <c r="L137" s="117"/>
      <c r="M137" s="117"/>
      <c r="N137" s="117"/>
      <c r="O137" s="117"/>
      <c r="P137" s="117"/>
      <c r="Q137" s="117"/>
      <c r="R137" s="117"/>
      <c r="S137" s="117"/>
      <c r="T137" s="117"/>
      <c r="U137" s="117"/>
      <c r="V137" s="117"/>
      <c r="W137" s="117"/>
      <c r="X137" s="117"/>
      <c r="Y137" s="117"/>
      <c r="Z137" s="117"/>
      <c r="AA137" s="117"/>
      <c r="AB137" s="117"/>
      <c r="AC137" s="118"/>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s="128" customFormat="true" ht="14.25" hidden="false" customHeight="true" outlineLevel="0" collapsed="false">
      <c r="B138" s="129"/>
      <c r="C138" s="123" t="s">
        <v>434</v>
      </c>
      <c r="D138" s="119"/>
      <c r="E138" s="126"/>
      <c r="F138" s="126"/>
      <c r="G138" s="127"/>
      <c r="H138" s="122"/>
      <c r="I138" s="130"/>
      <c r="K138" s="117"/>
      <c r="L138" s="117"/>
      <c r="M138" s="117"/>
      <c r="N138" s="117"/>
      <c r="O138" s="117"/>
      <c r="P138" s="117"/>
      <c r="Q138" s="117"/>
      <c r="R138" s="117"/>
      <c r="S138" s="117"/>
      <c r="T138" s="117"/>
      <c r="U138" s="117"/>
      <c r="V138" s="117"/>
      <c r="W138" s="117"/>
      <c r="X138" s="117"/>
      <c r="Y138" s="117"/>
      <c r="Z138" s="117"/>
      <c r="AA138" s="117"/>
      <c r="AB138" s="117"/>
      <c r="AC138" s="118"/>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row>
    <row r="139" customFormat="false" ht="15" hidden="false" customHeight="true" outlineLevel="0" collapsed="false">
      <c r="C139" s="112" t="s">
        <v>435</v>
      </c>
      <c r="D139" s="119"/>
      <c r="E139" s="120"/>
      <c r="F139" s="120"/>
      <c r="G139" s="121"/>
      <c r="H139" s="122"/>
      <c r="I139" s="116"/>
      <c r="K139" s="117"/>
      <c r="L139" s="117"/>
      <c r="M139" s="117"/>
      <c r="N139" s="117"/>
      <c r="O139" s="117"/>
      <c r="P139" s="117"/>
      <c r="Q139" s="117"/>
      <c r="R139" s="117"/>
      <c r="S139" s="117"/>
      <c r="T139" s="117"/>
      <c r="U139" s="117"/>
      <c r="V139" s="117"/>
      <c r="W139" s="117"/>
      <c r="X139" s="117"/>
      <c r="Y139" s="117"/>
      <c r="Z139" s="117"/>
      <c r="AA139" s="117"/>
      <c r="AB139" s="117"/>
      <c r="AC139" s="118"/>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5" hidden="false" customHeight="true" outlineLevel="0" collapsed="false">
      <c r="C140" s="112" t="s">
        <v>436</v>
      </c>
      <c r="D140" s="119"/>
      <c r="E140" s="120"/>
      <c r="F140" s="120"/>
      <c r="G140" s="121"/>
      <c r="H140" s="122"/>
      <c r="I140" s="116"/>
      <c r="K140" s="117"/>
      <c r="L140" s="117"/>
      <c r="M140" s="117"/>
      <c r="N140" s="117"/>
      <c r="O140" s="117"/>
      <c r="P140" s="117"/>
      <c r="Q140" s="117"/>
      <c r="R140" s="117"/>
      <c r="S140" s="117"/>
      <c r="T140" s="117"/>
      <c r="U140" s="117"/>
      <c r="V140" s="117"/>
      <c r="W140" s="117"/>
      <c r="X140" s="117"/>
      <c r="Y140" s="117"/>
      <c r="Z140" s="117"/>
      <c r="AA140" s="117"/>
      <c r="AB140" s="117"/>
      <c r="AC140" s="118"/>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5" hidden="false" customHeight="true" outlineLevel="0" collapsed="false">
      <c r="C141" s="112" t="s">
        <v>437</v>
      </c>
      <c r="D141" s="119"/>
      <c r="E141" s="120"/>
      <c r="F141" s="120"/>
      <c r="G141" s="121"/>
      <c r="H141" s="121"/>
      <c r="I141" s="116"/>
      <c r="K141" s="120"/>
      <c r="L141" s="120"/>
      <c r="M141" s="120"/>
      <c r="N141" s="117"/>
      <c r="O141" s="126"/>
      <c r="P141" s="126"/>
      <c r="Q141" s="126"/>
      <c r="R141" s="126"/>
      <c r="S141" s="126"/>
      <c r="T141" s="126"/>
      <c r="U141" s="120"/>
      <c r="V141" s="120"/>
      <c r="W141" s="120"/>
      <c r="X141" s="120"/>
      <c r="Y141" s="120"/>
      <c r="Z141" s="120"/>
      <c r="AA141" s="120"/>
      <c r="AB141" s="120"/>
      <c r="AC141" s="124"/>
      <c r="AD141" s="125"/>
      <c r="AE141" s="125"/>
      <c r="AF141" s="125"/>
      <c r="AG141" s="125"/>
      <c r="AH141" s="125"/>
      <c r="AI141" s="125"/>
      <c r="AJ141" s="125"/>
      <c r="AK141" s="125"/>
      <c r="AL141" s="125"/>
      <c r="AM141" s="125"/>
      <c r="AN141" s="125"/>
      <c r="AO141" s="111"/>
      <c r="AP141" s="111"/>
      <c r="AQ141" s="111"/>
      <c r="AR141" s="111"/>
      <c r="AS141" s="111"/>
      <c r="AT141" s="111"/>
      <c r="AU141" s="111"/>
      <c r="AV141" s="111"/>
      <c r="AW141" s="111"/>
      <c r="AX141" s="111"/>
    </row>
    <row r="142" customFormat="false" ht="15" hidden="false" customHeight="true" outlineLevel="0" collapsed="false">
      <c r="C142" s="112" t="s">
        <v>438</v>
      </c>
      <c r="D142" s="119"/>
      <c r="E142" s="120"/>
      <c r="F142" s="120"/>
      <c r="G142" s="121"/>
      <c r="H142" s="122"/>
      <c r="I142" s="116"/>
      <c r="K142" s="117"/>
      <c r="L142" s="117"/>
      <c r="M142" s="117"/>
      <c r="N142" s="117"/>
      <c r="O142" s="117"/>
      <c r="P142" s="117"/>
      <c r="Q142" s="117"/>
      <c r="R142" s="117"/>
      <c r="S142" s="117"/>
      <c r="T142" s="117"/>
      <c r="U142" s="117"/>
      <c r="V142" s="117"/>
      <c r="W142" s="117"/>
      <c r="X142" s="117"/>
      <c r="Y142" s="117"/>
      <c r="Z142" s="117"/>
      <c r="AA142" s="117"/>
      <c r="AB142" s="117"/>
      <c r="AC142" s="118"/>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5" hidden="false" customHeight="true" outlineLevel="0" collapsed="false">
      <c r="C143" s="112" t="s">
        <v>439</v>
      </c>
      <c r="D143" s="119"/>
      <c r="E143" s="120"/>
      <c r="F143" s="120"/>
      <c r="G143" s="121"/>
      <c r="H143" s="122"/>
      <c r="I143" s="116"/>
      <c r="K143" s="117"/>
      <c r="L143" s="117"/>
      <c r="M143" s="117"/>
      <c r="N143" s="117"/>
      <c r="O143" s="117"/>
      <c r="P143" s="117"/>
      <c r="Q143" s="117"/>
      <c r="R143" s="117"/>
      <c r="S143" s="117"/>
      <c r="T143" s="117"/>
      <c r="U143" s="117"/>
      <c r="V143" s="117"/>
      <c r="W143" s="117"/>
      <c r="X143" s="117"/>
      <c r="Y143" s="117"/>
      <c r="Z143" s="117"/>
      <c r="AA143" s="117"/>
      <c r="AB143" s="117"/>
      <c r="AC143" s="118"/>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5" hidden="false" customHeight="true" outlineLevel="0" collapsed="false">
      <c r="C144" s="112" t="s">
        <v>440</v>
      </c>
      <c r="D144" s="119"/>
      <c r="E144" s="120"/>
      <c r="F144" s="120"/>
      <c r="G144" s="121"/>
      <c r="H144" s="122"/>
      <c r="I144" s="116"/>
      <c r="K144" s="117"/>
      <c r="L144" s="117"/>
      <c r="M144" s="117"/>
      <c r="N144" s="117"/>
      <c r="O144" s="117"/>
      <c r="P144" s="117"/>
      <c r="Q144" s="117"/>
      <c r="R144" s="117"/>
      <c r="S144" s="117"/>
      <c r="T144" s="117"/>
      <c r="U144" s="117"/>
      <c r="V144" s="117"/>
      <c r="W144" s="117"/>
      <c r="X144" s="117"/>
      <c r="Y144" s="117"/>
      <c r="Z144" s="117"/>
      <c r="AA144" s="117"/>
      <c r="AB144" s="117"/>
      <c r="AC144" s="118"/>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5" hidden="false" customHeight="true" outlineLevel="0" collapsed="false">
      <c r="C145" s="112" t="s">
        <v>441</v>
      </c>
      <c r="D145" s="119"/>
      <c r="E145" s="120"/>
      <c r="F145" s="120"/>
      <c r="G145" s="121"/>
      <c r="H145" s="122"/>
      <c r="I145" s="116"/>
      <c r="K145" s="117"/>
      <c r="L145" s="117"/>
      <c r="M145" s="117"/>
      <c r="N145" s="117"/>
      <c r="O145" s="117"/>
      <c r="P145" s="117"/>
      <c r="Q145" s="117"/>
      <c r="R145" s="117"/>
      <c r="S145" s="117"/>
      <c r="T145" s="117"/>
      <c r="U145" s="117"/>
      <c r="V145" s="117"/>
      <c r="W145" s="117"/>
      <c r="X145" s="117"/>
      <c r="Y145" s="117"/>
      <c r="Z145" s="117"/>
      <c r="AA145" s="117"/>
      <c r="AB145" s="117"/>
      <c r="AC145" s="118"/>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5" hidden="false" customHeight="true" outlineLevel="0" collapsed="false">
      <c r="C146" s="132" t="s">
        <v>442</v>
      </c>
      <c r="D146" s="133"/>
      <c r="E146" s="134"/>
      <c r="F146" s="134"/>
      <c r="G146" s="135"/>
      <c r="H146" s="135"/>
      <c r="I146" s="136"/>
      <c r="J146" s="137"/>
      <c r="K146" s="134"/>
      <c r="L146" s="134"/>
      <c r="M146" s="134"/>
      <c r="N146" s="134"/>
      <c r="O146" s="134"/>
      <c r="P146" s="134"/>
      <c r="Q146" s="134"/>
      <c r="R146" s="134"/>
      <c r="S146" s="134"/>
      <c r="T146" s="134"/>
      <c r="U146" s="134"/>
      <c r="V146" s="134"/>
      <c r="W146" s="134"/>
      <c r="X146" s="134"/>
      <c r="Y146" s="134"/>
      <c r="Z146" s="134"/>
      <c r="AA146" s="134"/>
      <c r="AB146" s="134"/>
      <c r="AC146" s="138"/>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4.25" hidden="false" customHeight="true" outlineLevel="0" collapsed="false">
      <c r="G147" s="24"/>
      <c r="H147" s="139"/>
      <c r="I147" s="24"/>
      <c r="J147" s="24"/>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5" hidden="false" customHeight="true" outlineLevel="0" collapsed="false">
      <c r="C148" s="140" t="s">
        <v>443</v>
      </c>
      <c r="D148" s="140"/>
      <c r="E148" s="125"/>
      <c r="F148" s="125"/>
      <c r="G148" s="141"/>
      <c r="H148" s="139"/>
      <c r="I148" s="116"/>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5" hidden="false" customHeight="true" outlineLevel="0" collapsed="false">
      <c r="C149" s="142" t="s">
        <v>444</v>
      </c>
      <c r="D149" s="125"/>
      <c r="E149" s="125"/>
      <c r="F149" s="125"/>
      <c r="G149" s="141"/>
      <c r="H149" s="139"/>
      <c r="I149" s="116"/>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5" hidden="false" customHeight="true" outlineLevel="0" collapsed="false">
      <c r="C150" s="142" t="s">
        <v>445</v>
      </c>
      <c r="D150" s="142"/>
      <c r="E150" s="125"/>
      <c r="F150" s="125"/>
      <c r="G150" s="141"/>
      <c r="H150" s="139"/>
      <c r="I150" s="116"/>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row>
    <row r="151" customFormat="false" ht="15" hidden="false" customHeight="true" outlineLevel="0" collapsed="false">
      <c r="C151" s="125" t="s">
        <v>446</v>
      </c>
      <c r="D151" s="125"/>
      <c r="E151" s="125"/>
      <c r="F151" s="125"/>
      <c r="G151" s="141"/>
      <c r="H151" s="139"/>
      <c r="I151" s="116"/>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row>
    <row r="152" customFormat="false" ht="15" hidden="false" customHeight="true" outlineLevel="0" collapsed="false">
      <c r="C152" s="125" t="s">
        <v>447</v>
      </c>
      <c r="D152" s="125"/>
      <c r="E152" s="125"/>
      <c r="F152" s="125"/>
      <c r="G152" s="141"/>
      <c r="H152" s="139"/>
      <c r="I152" s="116"/>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row>
    <row r="153" customFormat="false" ht="15" hidden="false" customHeight="true" outlineLevel="0" collapsed="false">
      <c r="C153" s="143" t="s">
        <v>448</v>
      </c>
      <c r="D153" s="143"/>
      <c r="E153" s="125"/>
      <c r="F153" s="125"/>
      <c r="G153" s="141"/>
      <c r="H153" s="139"/>
      <c r="I153" s="116"/>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row>
    <row r="154" customFormat="false" ht="15" hidden="false" customHeight="true" outlineLevel="0" collapsed="false">
      <c r="C154" s="143" t="s">
        <v>449</v>
      </c>
      <c r="D154" s="143"/>
      <c r="E154" s="125"/>
      <c r="F154" s="125"/>
      <c r="G154" s="141"/>
      <c r="H154" s="139"/>
      <c r="I154" s="116"/>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row>
    <row r="155" customFormat="false" ht="15" hidden="false" customHeight="true" outlineLevel="0" collapsed="false">
      <c r="C155" s="125"/>
      <c r="D155" s="125"/>
      <c r="E155" s="125"/>
      <c r="F155" s="125"/>
      <c r="G155" s="141"/>
      <c r="H155" s="141"/>
      <c r="I155" s="116"/>
      <c r="K155" s="125"/>
      <c r="L155" s="125"/>
      <c r="M155" s="125"/>
      <c r="N155" s="125"/>
      <c r="O155" s="125"/>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5"/>
      <c r="AX155" s="144"/>
    </row>
    <row r="156" customFormat="false" ht="15" hidden="false" customHeight="true" outlineLevel="0" collapsed="false">
      <c r="C156" s="146"/>
      <c r="D156" s="146"/>
      <c r="E156" s="147"/>
      <c r="F156" s="147"/>
      <c r="G156" s="147"/>
      <c r="H156" s="130"/>
      <c r="I156" s="116"/>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9"/>
      <c r="AX156" s="148"/>
    </row>
    <row r="157" customFormat="false" ht="14.25" hidden="false" customHeight="true" outlineLevel="0" collapsed="false"/>
  </sheetData>
  <autoFilter ref="A8:J115"/>
  <mergeCells count="48">
    <mergeCell ref="A1:D2"/>
    <mergeCell ref="E1:H2"/>
    <mergeCell ref="A3:D3"/>
    <mergeCell ref="E3:H3"/>
    <mergeCell ref="A4:D4"/>
    <mergeCell ref="A6:A8"/>
    <mergeCell ref="B6:B8"/>
    <mergeCell ref="C6:D8"/>
    <mergeCell ref="G6:G8"/>
    <mergeCell ref="H6:H8"/>
    <mergeCell ref="I6:I8"/>
    <mergeCell ref="J6:J8"/>
    <mergeCell ref="L6:M6"/>
    <mergeCell ref="N6:O6"/>
    <mergeCell ref="P6:Q6"/>
    <mergeCell ref="R6:S6"/>
    <mergeCell ref="U6:W6"/>
    <mergeCell ref="X6:Y6"/>
    <mergeCell ref="Z6:AA6"/>
    <mergeCell ref="AE6:AF6"/>
    <mergeCell ref="AH6:AJ6"/>
    <mergeCell ref="AK6:AL6"/>
    <mergeCell ref="AO6:AR6"/>
    <mergeCell ref="E7:E8"/>
    <mergeCell ref="F7:F8"/>
    <mergeCell ref="L7:M7"/>
    <mergeCell ref="P7:Q7"/>
    <mergeCell ref="R7:S7"/>
    <mergeCell ref="U7:W7"/>
    <mergeCell ref="X7:Y7"/>
    <mergeCell ref="Z7:AA7"/>
    <mergeCell ref="AE7:AF7"/>
    <mergeCell ref="AH7:AJ7"/>
    <mergeCell ref="AK7:AL7"/>
    <mergeCell ref="AO7:AR7"/>
    <mergeCell ref="A9:A29"/>
    <mergeCell ref="A30:A50"/>
    <mergeCell ref="A51:A71"/>
    <mergeCell ref="A72:A93"/>
    <mergeCell ref="A94:A115"/>
    <mergeCell ref="C118:D118"/>
    <mergeCell ref="E118:J118"/>
    <mergeCell ref="C119:D119"/>
    <mergeCell ref="E119:J119"/>
    <mergeCell ref="C120:D120"/>
    <mergeCell ref="E120:J120"/>
    <mergeCell ref="C121:D121"/>
    <mergeCell ref="E121:J121"/>
  </mergeCells>
  <printOptions headings="false" gridLines="false" gridLinesSet="true" horizontalCentered="false" verticalCentered="false"/>
  <pageMargins left="0.120138888888889" right="0.1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7" topLeftCell="K8" activePane="bottomRight" state="frozen"/>
      <selection pane="topLeft" activeCell="A1" activeCellId="0" sqref="A1"/>
      <selection pane="topRight" activeCell="K1" activeCellId="0" sqref="K1"/>
      <selection pane="bottomLeft" activeCell="A8" activeCellId="0" sqref="A8"/>
      <selection pane="bottomRight" activeCell="L71" activeCellId="0" sqref="L71"/>
    </sheetView>
  </sheetViews>
  <sheetFormatPr defaultColWidth="9.34375" defaultRowHeight="14.25" zeroHeight="false" outlineLevelRow="0" outlineLevelCol="0"/>
  <cols>
    <col collapsed="false" customWidth="true" hidden="false" outlineLevel="0" max="1" min="1" style="29" width="3.62"/>
    <col collapsed="false" customWidth="true" hidden="false" outlineLevel="0" max="2" min="2" style="29" width="8.5"/>
    <col collapsed="false" customWidth="true" hidden="false" outlineLevel="0" max="3" min="3" style="29" width="21.99"/>
    <col collapsed="false" customWidth="true" hidden="false" outlineLevel="0" max="4" min="4" style="29" width="14.5"/>
    <col collapsed="false" customWidth="true" hidden="false" outlineLevel="0" max="5" min="5" style="29" width="9.99"/>
    <col collapsed="false" customWidth="true" hidden="false" outlineLevel="0" max="6" min="6" style="29" width="8.74"/>
    <col collapsed="false" customWidth="true" hidden="false" outlineLevel="0" max="10" min="7" style="29" width="8.62"/>
    <col collapsed="false" customWidth="true" hidden="false" outlineLevel="0" max="11" min="11" style="29" width="8.24"/>
    <col collapsed="false" customWidth="true" hidden="false" outlineLevel="0" max="12" min="12" style="29" width="14.36"/>
    <col collapsed="false" customWidth="true" hidden="false" outlineLevel="0" max="13" min="13" style="29" width="6.75"/>
    <col collapsed="false" customWidth="true" hidden="false" outlineLevel="0" max="14" min="14" style="29" width="10.12"/>
    <col collapsed="false" customWidth="true" hidden="false" outlineLevel="0" max="15" min="15" style="29" width="9.12"/>
    <col collapsed="false" customWidth="true" hidden="false" outlineLevel="0" max="20" min="16" style="29" width="7.74"/>
    <col collapsed="false" customWidth="true" hidden="false" outlineLevel="0" max="24" min="21" style="29" width="9.12"/>
    <col collapsed="false" customWidth="true" hidden="false" outlineLevel="0" max="26" min="25" style="29" width="7.74"/>
    <col collapsed="false" customWidth="true" hidden="false" outlineLevel="0" max="27" min="27" style="29" width="8.5"/>
    <col collapsed="false" customWidth="true" hidden="false" outlineLevel="0" max="28" min="28" style="29" width="10.87"/>
    <col collapsed="false" customWidth="true" hidden="false" outlineLevel="0" max="30" min="29" style="29" width="10.99"/>
    <col collapsed="false" customWidth="false" hidden="false" outlineLevel="0" max="31" min="31" style="29" width="9.36"/>
    <col collapsed="false" customWidth="true" hidden="false" outlineLevel="0" max="32" min="32" style="29" width="10.37"/>
    <col collapsed="false" customWidth="true" hidden="false" outlineLevel="0" max="33" min="33" style="29" width="10.99"/>
    <col collapsed="false" customWidth="true" hidden="false" outlineLevel="0" max="34" min="34" style="29" width="10.37"/>
    <col collapsed="false" customWidth="true" hidden="false" outlineLevel="0" max="36" min="35" style="29" width="8.99"/>
    <col collapsed="false" customWidth="false" hidden="true" outlineLevel="0" max="257" min="37" style="29" width="9.34"/>
    <col collapsed="false" customWidth="false" hidden="true" outlineLevel="0" max="16384" min="258" style="0" width="9.34"/>
  </cols>
  <sheetData>
    <row r="1" customFormat="false" ht="28" hidden="false" customHeight="true" outlineLevel="0" collapsed="false">
      <c r="A1" s="3"/>
      <c r="B1" s="3"/>
      <c r="C1" s="3"/>
      <c r="D1" s="3"/>
      <c r="E1" s="4" t="s">
        <v>0</v>
      </c>
      <c r="F1" s="4"/>
      <c r="G1" s="4"/>
      <c r="H1" s="4"/>
    </row>
    <row r="2" customFormat="false" ht="28" hidden="false" customHeight="true" outlineLevel="0" collapsed="false">
      <c r="A2" s="3"/>
      <c r="B2" s="3"/>
      <c r="C2" s="3"/>
      <c r="D2" s="3"/>
      <c r="E2" s="4"/>
      <c r="F2" s="4"/>
      <c r="G2" s="4"/>
      <c r="H2" s="4"/>
      <c r="I2" s="150"/>
    </row>
    <row r="3" customFormat="false" ht="21" hidden="false" customHeight="true" outlineLevel="0" collapsed="false">
      <c r="A3" s="6" t="s">
        <v>1</v>
      </c>
      <c r="B3" s="6"/>
      <c r="C3" s="6"/>
      <c r="D3" s="6"/>
      <c r="E3" s="7" t="s">
        <v>2</v>
      </c>
      <c r="F3" s="7"/>
      <c r="G3" s="7"/>
      <c r="H3" s="7"/>
      <c r="I3" s="150"/>
    </row>
    <row r="4" customFormat="false" ht="26" hidden="false" customHeight="true" outlineLevel="0" collapsed="false">
      <c r="A4" s="8" t="s">
        <v>3</v>
      </c>
      <c r="B4" s="8"/>
      <c r="C4" s="8"/>
      <c r="D4" s="8"/>
      <c r="E4" s="27"/>
      <c r="F4" s="27"/>
      <c r="G4" s="28"/>
      <c r="I4" s="150"/>
    </row>
    <row r="5" customFormat="false" ht="11" hidden="false" customHeight="true" outlineLevel="0" collapsed="false">
      <c r="B5" s="151"/>
      <c r="C5" s="152"/>
      <c r="D5" s="152"/>
      <c r="E5" s="152"/>
      <c r="F5" s="152"/>
      <c r="G5" s="152"/>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row>
    <row r="6" s="159" customFormat="true" ht="12" hidden="false" customHeight="false" outlineLevel="0" collapsed="false">
      <c r="A6" s="153" t="s">
        <v>14</v>
      </c>
      <c r="B6" s="154" t="s">
        <v>15</v>
      </c>
      <c r="C6" s="35" t="s">
        <v>16</v>
      </c>
      <c r="D6" s="35"/>
      <c r="E6" s="35" t="s">
        <v>17</v>
      </c>
      <c r="F6" s="35" t="s">
        <v>18</v>
      </c>
      <c r="G6" s="35" t="s">
        <v>19</v>
      </c>
      <c r="H6" s="35" t="s">
        <v>20</v>
      </c>
      <c r="I6" s="35" t="s">
        <v>21</v>
      </c>
      <c r="J6" s="35" t="s">
        <v>22</v>
      </c>
      <c r="K6" s="36" t="s">
        <v>450</v>
      </c>
      <c r="L6" s="36" t="s">
        <v>451</v>
      </c>
      <c r="M6" s="36" t="s">
        <v>452</v>
      </c>
      <c r="N6" s="36" t="s">
        <v>453</v>
      </c>
      <c r="O6" s="155" t="s">
        <v>454</v>
      </c>
      <c r="P6" s="156" t="s">
        <v>455</v>
      </c>
      <c r="Q6" s="156" t="s">
        <v>456</v>
      </c>
      <c r="R6" s="156" t="s">
        <v>457</v>
      </c>
      <c r="S6" s="156" t="s">
        <v>458</v>
      </c>
      <c r="T6" s="156" t="s">
        <v>459</v>
      </c>
      <c r="U6" s="156" t="s">
        <v>460</v>
      </c>
      <c r="V6" s="156" t="s">
        <v>461</v>
      </c>
      <c r="W6" s="156" t="s">
        <v>462</v>
      </c>
      <c r="X6" s="156" t="s">
        <v>463</v>
      </c>
      <c r="Y6" s="156" t="s">
        <v>464</v>
      </c>
      <c r="Z6" s="156" t="s">
        <v>465</v>
      </c>
      <c r="AA6" s="156" t="s">
        <v>466</v>
      </c>
      <c r="AB6" s="156" t="s">
        <v>467</v>
      </c>
      <c r="AC6" s="156" t="s">
        <v>468</v>
      </c>
      <c r="AD6" s="156" t="s">
        <v>469</v>
      </c>
      <c r="AE6" s="155" t="s">
        <v>470</v>
      </c>
      <c r="AF6" s="156" t="s">
        <v>471</v>
      </c>
      <c r="AG6" s="156" t="s">
        <v>472</v>
      </c>
      <c r="AH6" s="157" t="s">
        <v>473</v>
      </c>
      <c r="AI6" s="158"/>
      <c r="AJ6" s="158"/>
    </row>
    <row r="7" s="159" customFormat="true" ht="12.75" hidden="false" customHeight="false" outlineLevel="0" collapsed="false">
      <c r="A7" s="153"/>
      <c r="B7" s="154"/>
      <c r="C7" s="35"/>
      <c r="D7" s="35"/>
      <c r="E7" s="35"/>
      <c r="F7" s="35"/>
      <c r="G7" s="35"/>
      <c r="H7" s="35"/>
      <c r="I7" s="35"/>
      <c r="J7" s="35"/>
      <c r="K7" s="44" t="s">
        <v>474</v>
      </c>
      <c r="L7" s="44" t="s">
        <v>475</v>
      </c>
      <c r="M7" s="44" t="s">
        <v>476</v>
      </c>
      <c r="N7" s="44" t="s">
        <v>477</v>
      </c>
      <c r="O7" s="155" t="s">
        <v>478</v>
      </c>
      <c r="P7" s="156" t="s">
        <v>479</v>
      </c>
      <c r="Q7" s="156" t="s">
        <v>480</v>
      </c>
      <c r="R7" s="156" t="s">
        <v>481</v>
      </c>
      <c r="S7" s="156" t="s">
        <v>482</v>
      </c>
      <c r="T7" s="156" t="s">
        <v>483</v>
      </c>
      <c r="U7" s="156" t="s">
        <v>484</v>
      </c>
      <c r="V7" s="156" t="s">
        <v>485</v>
      </c>
      <c r="W7" s="156" t="s">
        <v>486</v>
      </c>
      <c r="X7" s="156" t="s">
        <v>487</v>
      </c>
      <c r="Y7" s="156" t="s">
        <v>488</v>
      </c>
      <c r="Z7" s="156" t="s">
        <v>489</v>
      </c>
      <c r="AA7" s="156" t="s">
        <v>490</v>
      </c>
      <c r="AB7" s="156"/>
      <c r="AC7" s="156" t="s">
        <v>491</v>
      </c>
      <c r="AD7" s="156" t="s">
        <v>492</v>
      </c>
      <c r="AE7" s="155" t="s">
        <v>493</v>
      </c>
      <c r="AF7" s="156" t="s">
        <v>494</v>
      </c>
      <c r="AG7" s="156" t="s">
        <v>495</v>
      </c>
      <c r="AH7" s="157" t="s">
        <v>496</v>
      </c>
      <c r="AI7" s="158"/>
      <c r="AJ7" s="158"/>
    </row>
    <row r="8" customFormat="false" ht="15" hidden="false" customHeight="true" outlineLevel="0" collapsed="false">
      <c r="A8" s="160" t="s">
        <v>115</v>
      </c>
      <c r="B8" s="161" t="s">
        <v>497</v>
      </c>
      <c r="C8" s="162" t="s">
        <v>498</v>
      </c>
      <c r="D8" s="49" t="s">
        <v>499</v>
      </c>
      <c r="E8" s="48" t="s">
        <v>500</v>
      </c>
      <c r="F8" s="48" t="s">
        <v>501</v>
      </c>
      <c r="G8" s="50" t="n">
        <f aca="false">H8</f>
        <v>44101</v>
      </c>
      <c r="H8" s="50" t="n">
        <v>44101</v>
      </c>
      <c r="I8" s="49" t="s">
        <v>128</v>
      </c>
      <c r="J8" s="163" t="s">
        <v>133</v>
      </c>
      <c r="K8" s="50"/>
      <c r="L8" s="50"/>
      <c r="M8" s="50"/>
      <c r="N8" s="50"/>
      <c r="O8" s="164" t="n">
        <f aca="false">H8+2</f>
        <v>44103</v>
      </c>
      <c r="P8" s="164"/>
      <c r="Q8" s="164"/>
      <c r="R8" s="164"/>
      <c r="S8" s="164"/>
      <c r="T8" s="164"/>
      <c r="U8" s="164"/>
      <c r="V8" s="164"/>
      <c r="W8" s="164"/>
      <c r="X8" s="164"/>
      <c r="Y8" s="164"/>
      <c r="Z8" s="164"/>
      <c r="AA8" s="164"/>
      <c r="AB8" s="164"/>
      <c r="AC8" s="164"/>
      <c r="AD8" s="164"/>
      <c r="AE8" s="164"/>
      <c r="AF8" s="164"/>
      <c r="AG8" s="164"/>
      <c r="AH8" s="165"/>
    </row>
    <row r="9" customFormat="false" ht="15" hidden="false" customHeight="true" outlineLevel="0" collapsed="false">
      <c r="A9" s="160"/>
      <c r="B9" s="54" t="s">
        <v>502</v>
      </c>
      <c r="C9" s="59" t="s">
        <v>503</v>
      </c>
      <c r="D9" s="60" t="s">
        <v>504</v>
      </c>
      <c r="E9" s="55" t="s">
        <v>175</v>
      </c>
      <c r="F9" s="59" t="s">
        <v>163</v>
      </c>
      <c r="G9" s="55" t="n">
        <f aca="false">H9</f>
        <v>44101</v>
      </c>
      <c r="H9" s="55" t="n">
        <f aca="false">H8</f>
        <v>44101</v>
      </c>
      <c r="I9" s="60" t="s">
        <v>128</v>
      </c>
      <c r="J9" s="166" t="s">
        <v>133</v>
      </c>
      <c r="K9" s="55"/>
      <c r="L9" s="55"/>
      <c r="M9" s="55"/>
      <c r="N9" s="55"/>
      <c r="O9" s="55" t="n">
        <f aca="false">H9+2</f>
        <v>44103</v>
      </c>
      <c r="P9" s="55"/>
      <c r="Q9" s="55"/>
      <c r="R9" s="55"/>
      <c r="S9" s="55"/>
      <c r="T9" s="55"/>
      <c r="U9" s="55"/>
      <c r="V9" s="55"/>
      <c r="W9" s="55"/>
      <c r="X9" s="55"/>
      <c r="Y9" s="55"/>
      <c r="Z9" s="55"/>
      <c r="AA9" s="55"/>
      <c r="AB9" s="55"/>
      <c r="AC9" s="55"/>
      <c r="AD9" s="55"/>
      <c r="AE9" s="55"/>
      <c r="AF9" s="55"/>
      <c r="AG9" s="55"/>
      <c r="AH9" s="58"/>
    </row>
    <row r="10" customFormat="false" ht="15" hidden="false" customHeight="true" outlineLevel="0" collapsed="false">
      <c r="A10" s="160"/>
      <c r="B10" s="47" t="s">
        <v>505</v>
      </c>
      <c r="C10" s="48" t="s">
        <v>225</v>
      </c>
      <c r="D10" s="49" t="s">
        <v>226</v>
      </c>
      <c r="E10" s="55" t="s">
        <v>398</v>
      </c>
      <c r="F10" s="55" t="s">
        <v>398</v>
      </c>
      <c r="G10" s="55" t="n">
        <f aca="false">H10-1</f>
        <v>44101</v>
      </c>
      <c r="H10" s="55" t="n">
        <f aca="false">H8+1</f>
        <v>44102</v>
      </c>
      <c r="I10" s="49" t="s">
        <v>128</v>
      </c>
      <c r="J10" s="166" t="s">
        <v>133</v>
      </c>
      <c r="K10" s="50" t="n">
        <f aca="false">H10+2</f>
        <v>44104</v>
      </c>
      <c r="L10" s="50"/>
      <c r="M10" s="50"/>
      <c r="N10" s="50" t="n">
        <f aca="false">H10+3</f>
        <v>44105</v>
      </c>
      <c r="O10" s="50"/>
      <c r="P10" s="50"/>
      <c r="Q10" s="50"/>
      <c r="R10" s="50"/>
      <c r="S10" s="50"/>
      <c r="T10" s="50"/>
      <c r="U10" s="50"/>
      <c r="V10" s="50"/>
      <c r="W10" s="50"/>
      <c r="X10" s="50"/>
      <c r="Y10" s="50"/>
      <c r="Z10" s="50"/>
      <c r="AA10" s="50"/>
      <c r="AB10" s="50"/>
      <c r="AC10" s="50"/>
      <c r="AD10" s="50"/>
      <c r="AE10" s="50"/>
      <c r="AF10" s="50"/>
      <c r="AG10" s="50"/>
      <c r="AH10" s="53"/>
    </row>
    <row r="11" customFormat="false" ht="15" hidden="false" customHeight="true" outlineLevel="0" collapsed="false">
      <c r="A11" s="160"/>
      <c r="B11" s="47" t="s">
        <v>506</v>
      </c>
      <c r="C11" s="48" t="s">
        <v>507</v>
      </c>
      <c r="D11" s="49" t="s">
        <v>508</v>
      </c>
      <c r="E11" s="48" t="s">
        <v>509</v>
      </c>
      <c r="F11" s="48" t="s">
        <v>510</v>
      </c>
      <c r="G11" s="55" t="n">
        <f aca="false">H11</f>
        <v>44103</v>
      </c>
      <c r="H11" s="55" t="n">
        <f aca="false">H8+2</f>
        <v>44103</v>
      </c>
      <c r="I11" s="49" t="s">
        <v>128</v>
      </c>
      <c r="J11" s="163" t="s">
        <v>133</v>
      </c>
      <c r="K11" s="50" t="n">
        <f aca="false">H11+4</f>
        <v>44107</v>
      </c>
      <c r="L11" s="50"/>
      <c r="M11" s="50" t="n">
        <f aca="false">H11+4</f>
        <v>44107</v>
      </c>
      <c r="N11" s="50" t="n">
        <f aca="false">H11+5</f>
        <v>44108</v>
      </c>
      <c r="O11" s="50"/>
      <c r="P11" s="50"/>
      <c r="Q11" s="50"/>
      <c r="R11" s="50"/>
      <c r="S11" s="50"/>
      <c r="T11" s="50"/>
      <c r="U11" s="50"/>
      <c r="V11" s="50"/>
      <c r="W11" s="50"/>
      <c r="X11" s="50"/>
      <c r="Y11" s="50"/>
      <c r="Z11" s="50"/>
      <c r="AA11" s="50"/>
      <c r="AB11" s="50"/>
      <c r="AC11" s="50"/>
      <c r="AD11" s="50"/>
      <c r="AE11" s="50"/>
      <c r="AF11" s="50"/>
      <c r="AG11" s="50"/>
      <c r="AH11" s="53"/>
    </row>
    <row r="12" customFormat="false" ht="15" hidden="false" customHeight="true" outlineLevel="0" collapsed="false">
      <c r="A12" s="160"/>
      <c r="B12" s="47" t="s">
        <v>511</v>
      </c>
      <c r="C12" s="48" t="s">
        <v>512</v>
      </c>
      <c r="D12" s="49" t="s">
        <v>513</v>
      </c>
      <c r="E12" s="55" t="s">
        <v>514</v>
      </c>
      <c r="F12" s="55" t="s">
        <v>514</v>
      </c>
      <c r="G12" s="55" t="n">
        <f aca="false">H12</f>
        <v>44103</v>
      </c>
      <c r="H12" s="55" t="n">
        <f aca="false">H8+2</f>
        <v>44103</v>
      </c>
      <c r="I12" s="49" t="s">
        <v>128</v>
      </c>
      <c r="J12" s="163" t="s">
        <v>122</v>
      </c>
      <c r="K12" s="50" t="n">
        <f aca="false">H12+2</f>
        <v>44105</v>
      </c>
      <c r="L12" s="50"/>
      <c r="M12" s="50"/>
      <c r="N12" s="50" t="n">
        <f aca="false">K12+2</f>
        <v>44107</v>
      </c>
      <c r="O12" s="50"/>
      <c r="P12" s="50"/>
      <c r="Q12" s="50"/>
      <c r="R12" s="50"/>
      <c r="S12" s="50"/>
      <c r="T12" s="50"/>
      <c r="U12" s="50"/>
      <c r="V12" s="50"/>
      <c r="W12" s="50"/>
      <c r="X12" s="50"/>
      <c r="Y12" s="50"/>
      <c r="Z12" s="50"/>
      <c r="AA12" s="50"/>
      <c r="AB12" s="50"/>
      <c r="AC12" s="50"/>
      <c r="AD12" s="50"/>
      <c r="AE12" s="50"/>
      <c r="AF12" s="50"/>
      <c r="AG12" s="50"/>
      <c r="AH12" s="53"/>
    </row>
    <row r="13" customFormat="false" ht="15" hidden="false" customHeight="true" outlineLevel="0" collapsed="false">
      <c r="A13" s="160"/>
      <c r="B13" s="54" t="s">
        <v>515</v>
      </c>
      <c r="C13" s="59" t="s">
        <v>516</v>
      </c>
      <c r="D13" s="60" t="s">
        <v>517</v>
      </c>
      <c r="E13" s="55" t="s">
        <v>518</v>
      </c>
      <c r="F13" s="59" t="s">
        <v>519</v>
      </c>
      <c r="G13" s="55" t="n">
        <f aca="false">H13</f>
        <v>44104</v>
      </c>
      <c r="H13" s="55" t="n">
        <f aca="false">H8+3</f>
        <v>44104</v>
      </c>
      <c r="I13" s="49" t="s">
        <v>128</v>
      </c>
      <c r="J13" s="163" t="s">
        <v>122</v>
      </c>
      <c r="K13" s="55" t="n">
        <f aca="false">H13+3</f>
        <v>44107</v>
      </c>
      <c r="L13" s="55"/>
      <c r="M13" s="55"/>
      <c r="N13" s="55" t="n">
        <f aca="false">H13+4</f>
        <v>44108</v>
      </c>
      <c r="O13" s="55"/>
      <c r="P13" s="55"/>
      <c r="Q13" s="55"/>
      <c r="R13" s="55"/>
      <c r="S13" s="55"/>
      <c r="T13" s="55"/>
      <c r="U13" s="55"/>
      <c r="V13" s="55"/>
      <c r="W13" s="55"/>
      <c r="X13" s="55"/>
      <c r="Y13" s="55"/>
      <c r="Z13" s="55"/>
      <c r="AA13" s="55"/>
      <c r="AB13" s="50"/>
      <c r="AC13" s="50"/>
      <c r="AD13" s="50"/>
      <c r="AE13" s="50"/>
      <c r="AF13" s="55"/>
      <c r="AG13" s="50"/>
      <c r="AH13" s="53"/>
    </row>
    <row r="14" customFormat="false" ht="15" hidden="false" customHeight="true" outlineLevel="0" collapsed="false">
      <c r="A14" s="160"/>
      <c r="B14" s="54" t="s">
        <v>520</v>
      </c>
      <c r="C14" s="59" t="s">
        <v>521</v>
      </c>
      <c r="D14" s="60" t="s">
        <v>522</v>
      </c>
      <c r="E14" s="59" t="s">
        <v>523</v>
      </c>
      <c r="F14" s="59" t="s">
        <v>524</v>
      </c>
      <c r="G14" s="55" t="n">
        <f aca="false">H14-1</f>
        <v>44103</v>
      </c>
      <c r="H14" s="55" t="n">
        <f aca="false">H8+3</f>
        <v>44104</v>
      </c>
      <c r="I14" s="167" t="s">
        <v>121</v>
      </c>
      <c r="J14" s="166" t="s">
        <v>133</v>
      </c>
      <c r="K14" s="55" t="n">
        <f aca="false">H14+1</f>
        <v>44105</v>
      </c>
      <c r="L14" s="84" t="n">
        <f aca="false">H14+2</f>
        <v>44106</v>
      </c>
      <c r="M14" s="55"/>
      <c r="N14" s="55"/>
      <c r="O14" s="55"/>
      <c r="P14" s="55"/>
      <c r="Q14" s="55"/>
      <c r="R14" s="55"/>
      <c r="S14" s="55"/>
      <c r="T14" s="55"/>
      <c r="U14" s="55"/>
      <c r="V14" s="55"/>
      <c r="W14" s="55"/>
      <c r="X14" s="55"/>
      <c r="Y14" s="55" t="n">
        <f aca="false">H14+4</f>
        <v>44108</v>
      </c>
      <c r="Z14" s="55" t="n">
        <f aca="false">H14+6</f>
        <v>44110</v>
      </c>
      <c r="AA14" s="55" t="n">
        <f aca="false">H14+7</f>
        <v>44111</v>
      </c>
      <c r="AB14" s="55"/>
      <c r="AC14" s="55"/>
      <c r="AD14" s="55"/>
      <c r="AE14" s="55"/>
      <c r="AF14" s="55"/>
      <c r="AG14" s="55"/>
      <c r="AH14" s="58"/>
    </row>
    <row r="15" customFormat="false" ht="15" hidden="false" customHeight="true" outlineLevel="0" collapsed="false">
      <c r="A15" s="160"/>
      <c r="B15" s="47" t="s">
        <v>525</v>
      </c>
      <c r="C15" s="48" t="s">
        <v>526</v>
      </c>
      <c r="D15" s="49" t="s">
        <v>527</v>
      </c>
      <c r="E15" s="48" t="s">
        <v>528</v>
      </c>
      <c r="F15" s="48" t="s">
        <v>529</v>
      </c>
      <c r="G15" s="55" t="n">
        <f aca="false">H15-1</f>
        <v>44103</v>
      </c>
      <c r="H15" s="55" t="n">
        <f aca="false">H8+3</f>
        <v>44104</v>
      </c>
      <c r="I15" s="49" t="s">
        <v>128</v>
      </c>
      <c r="J15" s="163" t="s">
        <v>133</v>
      </c>
      <c r="K15" s="50"/>
      <c r="L15" s="50"/>
      <c r="M15" s="50"/>
      <c r="N15" s="50"/>
      <c r="O15" s="50" t="n">
        <f aca="false">H15+3</f>
        <v>44107</v>
      </c>
      <c r="P15" s="50"/>
      <c r="Q15" s="50"/>
      <c r="R15" s="50"/>
      <c r="S15" s="50"/>
      <c r="T15" s="50"/>
      <c r="U15" s="50"/>
      <c r="V15" s="50"/>
      <c r="W15" s="50"/>
      <c r="X15" s="50"/>
      <c r="Y15" s="50"/>
      <c r="Z15" s="50"/>
      <c r="AA15" s="50"/>
      <c r="AB15" s="50"/>
      <c r="AC15" s="50"/>
      <c r="AD15" s="50"/>
      <c r="AE15" s="50"/>
      <c r="AF15" s="50"/>
      <c r="AG15" s="50"/>
      <c r="AH15" s="53"/>
    </row>
    <row r="16" customFormat="false" ht="15" hidden="false" customHeight="true" outlineLevel="0" collapsed="false">
      <c r="A16" s="160"/>
      <c r="B16" s="47" t="s">
        <v>530</v>
      </c>
      <c r="C16" s="48" t="s">
        <v>531</v>
      </c>
      <c r="D16" s="49" t="s">
        <v>532</v>
      </c>
      <c r="E16" s="48" t="s">
        <v>533</v>
      </c>
      <c r="F16" s="48" t="s">
        <v>534</v>
      </c>
      <c r="G16" s="50" t="n">
        <f aca="false">H16-1</f>
        <v>44104</v>
      </c>
      <c r="H16" s="55" t="n">
        <f aca="false">H8+4</f>
        <v>44105</v>
      </c>
      <c r="I16" s="49" t="s">
        <v>128</v>
      </c>
      <c r="J16" s="163" t="s">
        <v>122</v>
      </c>
      <c r="K16" s="50" t="n">
        <f aca="false">H16+2</f>
        <v>44107</v>
      </c>
      <c r="L16" s="50"/>
      <c r="M16" s="50"/>
      <c r="N16" s="50"/>
      <c r="O16" s="50"/>
      <c r="P16" s="50"/>
      <c r="Q16" s="50"/>
      <c r="R16" s="50" t="n">
        <f aca="false">H16+5</f>
        <v>44110</v>
      </c>
      <c r="S16" s="50" t="n">
        <f aca="false">H16+6</f>
        <v>44111</v>
      </c>
      <c r="T16" s="50"/>
      <c r="U16" s="50"/>
      <c r="V16" s="50"/>
      <c r="W16" s="50"/>
      <c r="X16" s="50"/>
      <c r="Y16" s="50"/>
      <c r="Z16" s="50"/>
      <c r="AA16" s="50"/>
      <c r="AB16" s="50"/>
      <c r="AC16" s="50"/>
      <c r="AD16" s="50"/>
      <c r="AE16" s="50"/>
      <c r="AF16" s="50" t="n">
        <f aca="false">H16+7</f>
        <v>44112</v>
      </c>
      <c r="AG16" s="50"/>
      <c r="AH16" s="53"/>
    </row>
    <row r="17" customFormat="false" ht="15" hidden="false" customHeight="true" outlineLevel="0" collapsed="false">
      <c r="A17" s="160"/>
      <c r="B17" s="47" t="s">
        <v>535</v>
      </c>
      <c r="C17" s="59" t="s">
        <v>536</v>
      </c>
      <c r="D17" s="60" t="s">
        <v>537</v>
      </c>
      <c r="E17" s="48" t="s">
        <v>380</v>
      </c>
      <c r="F17" s="48" t="s">
        <v>538</v>
      </c>
      <c r="G17" s="50" t="n">
        <f aca="false">H17-1</f>
        <v>44104</v>
      </c>
      <c r="H17" s="55" t="n">
        <f aca="false">H8+4</f>
        <v>44105</v>
      </c>
      <c r="I17" s="49" t="s">
        <v>128</v>
      </c>
      <c r="J17" s="163" t="s">
        <v>122</v>
      </c>
      <c r="K17" s="50" t="n">
        <f aca="false">H17+2</f>
        <v>44107</v>
      </c>
      <c r="L17" s="50"/>
      <c r="M17" s="50"/>
      <c r="N17" s="50"/>
      <c r="O17" s="50"/>
      <c r="P17" s="50"/>
      <c r="Q17" s="50"/>
      <c r="R17" s="50"/>
      <c r="S17" s="50"/>
      <c r="T17" s="50"/>
      <c r="U17" s="50"/>
      <c r="V17" s="50"/>
      <c r="W17" s="50"/>
      <c r="X17" s="50"/>
      <c r="Y17" s="50" t="n">
        <f aca="false">H17+5</f>
        <v>44110</v>
      </c>
      <c r="Z17" s="50" t="n">
        <f aca="false">H17+6</f>
        <v>44111</v>
      </c>
      <c r="AA17" s="50"/>
      <c r="AB17" s="50"/>
      <c r="AC17" s="50" t="n">
        <f aca="false">H17+10</f>
        <v>44115</v>
      </c>
      <c r="AD17" s="50" t="n">
        <f aca="false">H17+11</f>
        <v>44116</v>
      </c>
      <c r="AE17" s="50" t="n">
        <f aca="false">H17+11</f>
        <v>44116</v>
      </c>
      <c r="AF17" s="50" t="n">
        <f aca="false">H17+12</f>
        <v>44117</v>
      </c>
      <c r="AG17" s="50" t="n">
        <f aca="false">H17+14</f>
        <v>44119</v>
      </c>
      <c r="AH17" s="53"/>
    </row>
    <row r="18" customFormat="false" ht="15" hidden="false" customHeight="true" outlineLevel="0" collapsed="false">
      <c r="A18" s="160"/>
      <c r="B18" s="168" t="s">
        <v>539</v>
      </c>
      <c r="C18" s="48" t="s">
        <v>540</v>
      </c>
      <c r="D18" s="49" t="s">
        <v>541</v>
      </c>
      <c r="E18" s="48" t="s">
        <v>542</v>
      </c>
      <c r="F18" s="48" t="s">
        <v>218</v>
      </c>
      <c r="G18" s="50" t="n">
        <f aca="false">H18-1</f>
        <v>44106</v>
      </c>
      <c r="H18" s="50" t="n">
        <f aca="false">H9+6</f>
        <v>44107</v>
      </c>
      <c r="I18" s="49" t="s">
        <v>128</v>
      </c>
      <c r="J18" s="163" t="s">
        <v>133</v>
      </c>
      <c r="K18" s="169" t="n">
        <f aca="false">H18+3</f>
        <v>44110</v>
      </c>
      <c r="L18" s="169"/>
      <c r="M18" s="169"/>
      <c r="N18" s="169"/>
      <c r="O18" s="169"/>
      <c r="P18" s="169"/>
      <c r="Q18" s="169"/>
      <c r="R18" s="169"/>
      <c r="S18" s="169"/>
      <c r="T18" s="169"/>
      <c r="U18" s="169"/>
      <c r="V18" s="169"/>
      <c r="W18" s="169"/>
      <c r="X18" s="169"/>
      <c r="Y18" s="169"/>
      <c r="Z18" s="169" t="n">
        <f aca="false">H18+8</f>
        <v>44115</v>
      </c>
      <c r="AA18" s="169" t="n">
        <f aca="false">H18+7</f>
        <v>44114</v>
      </c>
      <c r="AB18" s="169" t="n">
        <f aca="false">H18+9</f>
        <v>44116</v>
      </c>
      <c r="AC18" s="169" t="n">
        <f aca="false">H18+12</f>
        <v>44119</v>
      </c>
      <c r="AD18" s="169"/>
      <c r="AE18" s="169" t="n">
        <f aca="false">H18+13</f>
        <v>44120</v>
      </c>
      <c r="AF18" s="169"/>
      <c r="AG18" s="169"/>
      <c r="AH18" s="170"/>
    </row>
    <row r="19" customFormat="false" ht="15.75" hidden="false" customHeight="true" outlineLevel="0" collapsed="false">
      <c r="A19" s="160"/>
      <c r="B19" s="171" t="s">
        <v>543</v>
      </c>
      <c r="C19" s="172" t="s">
        <v>319</v>
      </c>
      <c r="D19" s="173" t="s">
        <v>320</v>
      </c>
      <c r="E19" s="172" t="s">
        <v>544</v>
      </c>
      <c r="F19" s="172" t="s">
        <v>398</v>
      </c>
      <c r="G19" s="174" t="n">
        <f aca="false">H19</f>
        <v>44107</v>
      </c>
      <c r="H19" s="174" t="n">
        <f aca="false">H8+6</f>
        <v>44107</v>
      </c>
      <c r="I19" s="92" t="s">
        <v>128</v>
      </c>
      <c r="J19" s="175" t="s">
        <v>133</v>
      </c>
      <c r="K19" s="174" t="n">
        <f aca="false">H19+2</f>
        <v>44109</v>
      </c>
      <c r="L19" s="174"/>
      <c r="M19" s="174" t="n">
        <f aca="false">H19+3</f>
        <v>44110</v>
      </c>
      <c r="N19" s="174" t="n">
        <f aca="false">H19+5</f>
        <v>44112</v>
      </c>
      <c r="O19" s="174"/>
      <c r="P19" s="174"/>
      <c r="Q19" s="174" t="n">
        <f aca="false">H19+3</f>
        <v>44110</v>
      </c>
      <c r="R19" s="174"/>
      <c r="S19" s="174"/>
      <c r="T19" s="174"/>
      <c r="U19" s="174"/>
      <c r="V19" s="174"/>
      <c r="W19" s="174"/>
      <c r="X19" s="174"/>
      <c r="Y19" s="174"/>
      <c r="Z19" s="174"/>
      <c r="AA19" s="174"/>
      <c r="AB19" s="174"/>
      <c r="AC19" s="174"/>
      <c r="AD19" s="174"/>
      <c r="AE19" s="174"/>
      <c r="AF19" s="174"/>
      <c r="AG19" s="174"/>
      <c r="AH19" s="176"/>
    </row>
    <row r="20" customFormat="false" ht="15" hidden="false" customHeight="true" outlineLevel="0" collapsed="false">
      <c r="A20" s="177" t="s">
        <v>220</v>
      </c>
      <c r="B20" s="178" t="s">
        <v>497</v>
      </c>
      <c r="C20" s="162" t="s">
        <v>498</v>
      </c>
      <c r="D20" s="49" t="s">
        <v>499</v>
      </c>
      <c r="E20" s="48" t="s">
        <v>545</v>
      </c>
      <c r="F20" s="48" t="s">
        <v>546</v>
      </c>
      <c r="G20" s="55" t="n">
        <f aca="false">H20</f>
        <v>44108</v>
      </c>
      <c r="H20" s="55" t="n">
        <v>44108</v>
      </c>
      <c r="I20" s="179" t="s">
        <v>128</v>
      </c>
      <c r="J20" s="180" t="s">
        <v>133</v>
      </c>
      <c r="K20" s="164"/>
      <c r="L20" s="164"/>
      <c r="M20" s="164"/>
      <c r="N20" s="164"/>
      <c r="O20" s="164" t="n">
        <f aca="false">H20+2</f>
        <v>44110</v>
      </c>
      <c r="P20" s="164"/>
      <c r="Q20" s="164"/>
      <c r="R20" s="164"/>
      <c r="S20" s="164"/>
      <c r="T20" s="164"/>
      <c r="U20" s="164"/>
      <c r="V20" s="164"/>
      <c r="W20" s="164"/>
      <c r="X20" s="164"/>
      <c r="Y20" s="164"/>
      <c r="Z20" s="164"/>
      <c r="AA20" s="164"/>
      <c r="AB20" s="164"/>
      <c r="AC20" s="164"/>
      <c r="AD20" s="164"/>
      <c r="AE20" s="164"/>
      <c r="AF20" s="164"/>
      <c r="AG20" s="164"/>
      <c r="AH20" s="165"/>
    </row>
    <row r="21" customFormat="false" ht="15" hidden="false" customHeight="true" outlineLevel="0" collapsed="false">
      <c r="A21" s="177"/>
      <c r="B21" s="54" t="s">
        <v>502</v>
      </c>
      <c r="C21" s="59" t="s">
        <v>503</v>
      </c>
      <c r="D21" s="60" t="s">
        <v>504</v>
      </c>
      <c r="E21" s="55" t="s">
        <v>301</v>
      </c>
      <c r="F21" s="59" t="s">
        <v>294</v>
      </c>
      <c r="G21" s="55" t="n">
        <f aca="false">H21</f>
        <v>44108</v>
      </c>
      <c r="H21" s="55" t="n">
        <f aca="false">H20</f>
        <v>44108</v>
      </c>
      <c r="I21" s="60" t="s">
        <v>128</v>
      </c>
      <c r="J21" s="166" t="s">
        <v>133</v>
      </c>
      <c r="K21" s="55"/>
      <c r="L21" s="55"/>
      <c r="M21" s="55"/>
      <c r="N21" s="55"/>
      <c r="O21" s="55" t="n">
        <f aca="false">H21+2</f>
        <v>44110</v>
      </c>
      <c r="P21" s="55"/>
      <c r="Q21" s="55"/>
      <c r="R21" s="55"/>
      <c r="S21" s="55"/>
      <c r="T21" s="55"/>
      <c r="U21" s="55"/>
      <c r="V21" s="55"/>
      <c r="W21" s="55"/>
      <c r="X21" s="55"/>
      <c r="Y21" s="55"/>
      <c r="Z21" s="55"/>
      <c r="AA21" s="55"/>
      <c r="AB21" s="55"/>
      <c r="AC21" s="55"/>
      <c r="AD21" s="55"/>
      <c r="AE21" s="55"/>
      <c r="AF21" s="55"/>
      <c r="AG21" s="55"/>
      <c r="AH21" s="58"/>
    </row>
    <row r="22" customFormat="false" ht="15" hidden="false" customHeight="true" outlineLevel="0" collapsed="false">
      <c r="A22" s="177"/>
      <c r="B22" s="47" t="s">
        <v>505</v>
      </c>
      <c r="C22" s="48" t="s">
        <v>333</v>
      </c>
      <c r="D22" s="49" t="s">
        <v>334</v>
      </c>
      <c r="E22" s="55" t="s">
        <v>398</v>
      </c>
      <c r="F22" s="55" t="s">
        <v>398</v>
      </c>
      <c r="G22" s="55" t="n">
        <f aca="false">H22-1</f>
        <v>44108</v>
      </c>
      <c r="H22" s="55" t="n">
        <f aca="false">H20+1</f>
        <v>44109</v>
      </c>
      <c r="I22" s="49" t="s">
        <v>128</v>
      </c>
      <c r="J22" s="166" t="s">
        <v>133</v>
      </c>
      <c r="K22" s="50" t="n">
        <f aca="false">H22+2</f>
        <v>44111</v>
      </c>
      <c r="L22" s="50"/>
      <c r="M22" s="50"/>
      <c r="N22" s="50" t="n">
        <f aca="false">H22+3</f>
        <v>44112</v>
      </c>
      <c r="O22" s="50"/>
      <c r="P22" s="50"/>
      <c r="Q22" s="50"/>
      <c r="R22" s="50"/>
      <c r="S22" s="50"/>
      <c r="T22" s="50"/>
      <c r="U22" s="50"/>
      <c r="V22" s="50"/>
      <c r="W22" s="50"/>
      <c r="X22" s="50"/>
      <c r="Y22" s="50"/>
      <c r="Z22" s="50"/>
      <c r="AA22" s="50"/>
      <c r="AB22" s="50"/>
      <c r="AC22" s="50"/>
      <c r="AD22" s="50"/>
      <c r="AE22" s="50"/>
      <c r="AF22" s="50"/>
      <c r="AG22" s="50"/>
      <c r="AH22" s="53"/>
    </row>
    <row r="23" customFormat="false" ht="15" hidden="false" customHeight="true" outlineLevel="0" collapsed="false">
      <c r="A23" s="177"/>
      <c r="B23" s="47" t="s">
        <v>506</v>
      </c>
      <c r="C23" s="48" t="s">
        <v>507</v>
      </c>
      <c r="D23" s="49" t="s">
        <v>508</v>
      </c>
      <c r="E23" s="48" t="s">
        <v>547</v>
      </c>
      <c r="F23" s="48" t="s">
        <v>548</v>
      </c>
      <c r="G23" s="55" t="n">
        <f aca="false">H23</f>
        <v>44110</v>
      </c>
      <c r="H23" s="55" t="n">
        <f aca="false">H20+2</f>
        <v>44110</v>
      </c>
      <c r="I23" s="49" t="s">
        <v>128</v>
      </c>
      <c r="J23" s="163" t="s">
        <v>133</v>
      </c>
      <c r="K23" s="50" t="n">
        <f aca="false">H23+4</f>
        <v>44114</v>
      </c>
      <c r="L23" s="50"/>
      <c r="M23" s="50" t="n">
        <f aca="false">H23+4</f>
        <v>44114</v>
      </c>
      <c r="N23" s="50" t="n">
        <f aca="false">H23+5</f>
        <v>44115</v>
      </c>
      <c r="O23" s="50"/>
      <c r="P23" s="50"/>
      <c r="Q23" s="50"/>
      <c r="R23" s="50"/>
      <c r="S23" s="50"/>
      <c r="T23" s="50"/>
      <c r="U23" s="50"/>
      <c r="V23" s="50"/>
      <c r="W23" s="50"/>
      <c r="X23" s="50"/>
      <c r="Y23" s="50"/>
      <c r="Z23" s="50"/>
      <c r="AA23" s="50"/>
      <c r="AB23" s="50"/>
      <c r="AC23" s="50"/>
      <c r="AD23" s="50"/>
      <c r="AE23" s="50"/>
      <c r="AF23" s="50"/>
      <c r="AG23" s="50"/>
      <c r="AH23" s="53"/>
    </row>
    <row r="24" customFormat="false" ht="15" hidden="false" customHeight="true" outlineLevel="0" collapsed="false">
      <c r="A24" s="177"/>
      <c r="B24" s="47" t="s">
        <v>511</v>
      </c>
      <c r="C24" s="48" t="s">
        <v>264</v>
      </c>
      <c r="D24" s="49" t="s">
        <v>265</v>
      </c>
      <c r="E24" s="55" t="s">
        <v>549</v>
      </c>
      <c r="F24" s="55" t="s">
        <v>550</v>
      </c>
      <c r="G24" s="55" t="n">
        <f aca="false">H24</f>
        <v>44110</v>
      </c>
      <c r="H24" s="55" t="n">
        <f aca="false">H20+2</f>
        <v>44110</v>
      </c>
      <c r="I24" s="49" t="s">
        <v>128</v>
      </c>
      <c r="J24" s="163" t="s">
        <v>122</v>
      </c>
      <c r="K24" s="50" t="n">
        <f aca="false">H24+2</f>
        <v>44112</v>
      </c>
      <c r="L24" s="50"/>
      <c r="M24" s="50"/>
      <c r="N24" s="50" t="n">
        <f aca="false">K24+2</f>
        <v>44114</v>
      </c>
      <c r="O24" s="50"/>
      <c r="P24" s="50"/>
      <c r="Q24" s="50"/>
      <c r="R24" s="50"/>
      <c r="S24" s="50"/>
      <c r="T24" s="50"/>
      <c r="U24" s="50"/>
      <c r="V24" s="50"/>
      <c r="W24" s="50"/>
      <c r="X24" s="50"/>
      <c r="Y24" s="50"/>
      <c r="Z24" s="50"/>
      <c r="AA24" s="50"/>
      <c r="AB24" s="50"/>
      <c r="AC24" s="50"/>
      <c r="AD24" s="50"/>
      <c r="AE24" s="50"/>
      <c r="AF24" s="50"/>
      <c r="AG24" s="50"/>
      <c r="AH24" s="53"/>
    </row>
    <row r="25" customFormat="false" ht="15" hidden="false" customHeight="true" outlineLevel="0" collapsed="false">
      <c r="A25" s="177"/>
      <c r="B25" s="54" t="s">
        <v>515</v>
      </c>
      <c r="C25" s="59" t="s">
        <v>516</v>
      </c>
      <c r="D25" s="60" t="s">
        <v>517</v>
      </c>
      <c r="E25" s="55" t="s">
        <v>551</v>
      </c>
      <c r="F25" s="59" t="s">
        <v>552</v>
      </c>
      <c r="G25" s="55" t="n">
        <f aca="false">H25</f>
        <v>44111</v>
      </c>
      <c r="H25" s="55" t="n">
        <f aca="false">H20+3</f>
        <v>44111</v>
      </c>
      <c r="I25" s="49" t="s">
        <v>128</v>
      </c>
      <c r="J25" s="163" t="s">
        <v>122</v>
      </c>
      <c r="K25" s="55" t="n">
        <f aca="false">H25+3</f>
        <v>44114</v>
      </c>
      <c r="L25" s="55"/>
      <c r="M25" s="55"/>
      <c r="N25" s="55" t="n">
        <f aca="false">H25+4</f>
        <v>44115</v>
      </c>
      <c r="O25" s="55"/>
      <c r="P25" s="55"/>
      <c r="Q25" s="55"/>
      <c r="R25" s="55"/>
      <c r="S25" s="55"/>
      <c r="T25" s="55"/>
      <c r="U25" s="55"/>
      <c r="V25" s="55"/>
      <c r="W25" s="55"/>
      <c r="X25" s="55"/>
      <c r="Y25" s="55"/>
      <c r="Z25" s="55"/>
      <c r="AA25" s="55"/>
      <c r="AB25" s="50"/>
      <c r="AC25" s="50"/>
      <c r="AD25" s="50"/>
      <c r="AE25" s="50"/>
      <c r="AF25" s="55"/>
      <c r="AG25" s="50"/>
      <c r="AH25" s="53"/>
    </row>
    <row r="26" customFormat="false" ht="15" hidden="false" customHeight="true" outlineLevel="0" collapsed="false">
      <c r="A26" s="177"/>
      <c r="B26" s="54" t="s">
        <v>520</v>
      </c>
      <c r="C26" s="59" t="s">
        <v>553</v>
      </c>
      <c r="D26" s="60" t="s">
        <v>554</v>
      </c>
      <c r="E26" s="59" t="s">
        <v>509</v>
      </c>
      <c r="F26" s="59" t="s">
        <v>510</v>
      </c>
      <c r="G26" s="55" t="n">
        <f aca="false">H26-1</f>
        <v>44110</v>
      </c>
      <c r="H26" s="55" t="n">
        <f aca="false">H20+3</f>
        <v>44111</v>
      </c>
      <c r="I26" s="167" t="s">
        <v>121</v>
      </c>
      <c r="J26" s="166" t="s">
        <v>133</v>
      </c>
      <c r="K26" s="55" t="n">
        <f aca="false">H26+1</f>
        <v>44112</v>
      </c>
      <c r="L26" s="55" t="n">
        <f aca="false">H26+2</f>
        <v>44113</v>
      </c>
      <c r="M26" s="55"/>
      <c r="N26" s="55"/>
      <c r="O26" s="55"/>
      <c r="P26" s="55"/>
      <c r="Q26" s="55"/>
      <c r="R26" s="55"/>
      <c r="S26" s="55"/>
      <c r="T26" s="55"/>
      <c r="U26" s="55"/>
      <c r="V26" s="55"/>
      <c r="W26" s="55"/>
      <c r="X26" s="55"/>
      <c r="Y26" s="55" t="n">
        <f aca="false">H26+4</f>
        <v>44115</v>
      </c>
      <c r="Z26" s="55" t="n">
        <f aca="false">H26+6</f>
        <v>44117</v>
      </c>
      <c r="AA26" s="55" t="n">
        <f aca="false">H26+7</f>
        <v>44118</v>
      </c>
      <c r="AB26" s="55"/>
      <c r="AC26" s="55"/>
      <c r="AD26" s="55"/>
      <c r="AE26" s="55"/>
      <c r="AF26" s="55"/>
      <c r="AG26" s="55"/>
      <c r="AH26" s="58"/>
    </row>
    <row r="27" customFormat="false" ht="15" hidden="false" customHeight="true" outlineLevel="0" collapsed="false">
      <c r="A27" s="177"/>
      <c r="B27" s="47" t="s">
        <v>525</v>
      </c>
      <c r="C27" s="48" t="s">
        <v>526</v>
      </c>
      <c r="D27" s="49" t="s">
        <v>527</v>
      </c>
      <c r="E27" s="48" t="s">
        <v>555</v>
      </c>
      <c r="F27" s="48" t="s">
        <v>556</v>
      </c>
      <c r="G27" s="55" t="n">
        <f aca="false">H27-1</f>
        <v>44110</v>
      </c>
      <c r="H27" s="55" t="n">
        <f aca="false">H20+3</f>
        <v>44111</v>
      </c>
      <c r="I27" s="49" t="s">
        <v>128</v>
      </c>
      <c r="J27" s="163" t="s">
        <v>133</v>
      </c>
      <c r="K27" s="50"/>
      <c r="L27" s="50"/>
      <c r="M27" s="50"/>
      <c r="N27" s="50"/>
      <c r="O27" s="50" t="n">
        <f aca="false">H27+3</f>
        <v>44114</v>
      </c>
      <c r="P27" s="50"/>
      <c r="Q27" s="50"/>
      <c r="R27" s="50"/>
      <c r="S27" s="50"/>
      <c r="T27" s="50"/>
      <c r="U27" s="50"/>
      <c r="V27" s="50"/>
      <c r="W27" s="50"/>
      <c r="X27" s="50"/>
      <c r="Y27" s="50"/>
      <c r="Z27" s="50"/>
      <c r="AA27" s="50"/>
      <c r="AB27" s="50"/>
      <c r="AC27" s="50"/>
      <c r="AD27" s="50"/>
      <c r="AE27" s="50"/>
      <c r="AF27" s="50"/>
      <c r="AG27" s="50"/>
      <c r="AH27" s="53"/>
    </row>
    <row r="28" customFormat="false" ht="15" hidden="false" customHeight="true" outlineLevel="0" collapsed="false">
      <c r="A28" s="177"/>
      <c r="B28" s="47" t="s">
        <v>530</v>
      </c>
      <c r="C28" s="48" t="s">
        <v>557</v>
      </c>
      <c r="D28" s="49" t="s">
        <v>558</v>
      </c>
      <c r="E28" s="48" t="s">
        <v>547</v>
      </c>
      <c r="F28" s="48" t="s">
        <v>559</v>
      </c>
      <c r="G28" s="50" t="n">
        <f aca="false">H28-1</f>
        <v>44111</v>
      </c>
      <c r="H28" s="55" t="n">
        <f aca="false">H20+4</f>
        <v>44112</v>
      </c>
      <c r="I28" s="49" t="s">
        <v>128</v>
      </c>
      <c r="J28" s="163" t="s">
        <v>122</v>
      </c>
      <c r="K28" s="50" t="n">
        <f aca="false">H28+2</f>
        <v>44114</v>
      </c>
      <c r="L28" s="50"/>
      <c r="M28" s="50"/>
      <c r="N28" s="50"/>
      <c r="O28" s="50"/>
      <c r="P28" s="50"/>
      <c r="Q28" s="50"/>
      <c r="R28" s="50" t="n">
        <f aca="false">H28+5</f>
        <v>44117</v>
      </c>
      <c r="S28" s="50" t="n">
        <f aca="false">H28+6</f>
        <v>44118</v>
      </c>
      <c r="T28" s="50"/>
      <c r="U28" s="50"/>
      <c r="V28" s="50"/>
      <c r="W28" s="50"/>
      <c r="X28" s="50"/>
      <c r="Y28" s="50"/>
      <c r="Z28" s="50"/>
      <c r="AA28" s="50"/>
      <c r="AB28" s="50"/>
      <c r="AC28" s="50"/>
      <c r="AD28" s="50"/>
      <c r="AE28" s="50"/>
      <c r="AF28" s="50" t="n">
        <f aca="false">H28+7</f>
        <v>44119</v>
      </c>
      <c r="AG28" s="50"/>
      <c r="AH28" s="53"/>
    </row>
    <row r="29" customFormat="false" ht="15" hidden="false" customHeight="true" outlineLevel="0" collapsed="false">
      <c r="A29" s="177"/>
      <c r="B29" s="47" t="s">
        <v>535</v>
      </c>
      <c r="C29" s="59" t="s">
        <v>560</v>
      </c>
      <c r="D29" s="60" t="s">
        <v>561</v>
      </c>
      <c r="E29" s="59" t="s">
        <v>562</v>
      </c>
      <c r="F29" s="59" t="s">
        <v>563</v>
      </c>
      <c r="G29" s="50" t="n">
        <f aca="false">H29-1</f>
        <v>44111</v>
      </c>
      <c r="H29" s="55" t="n">
        <f aca="false">H20+4</f>
        <v>44112</v>
      </c>
      <c r="I29" s="49" t="s">
        <v>128</v>
      </c>
      <c r="J29" s="163" t="s">
        <v>122</v>
      </c>
      <c r="K29" s="50" t="n">
        <f aca="false">H29+2</f>
        <v>44114</v>
      </c>
      <c r="L29" s="50"/>
      <c r="M29" s="50"/>
      <c r="N29" s="50"/>
      <c r="O29" s="50"/>
      <c r="P29" s="50"/>
      <c r="Q29" s="50"/>
      <c r="R29" s="50"/>
      <c r="S29" s="50"/>
      <c r="T29" s="50"/>
      <c r="U29" s="50"/>
      <c r="V29" s="50"/>
      <c r="W29" s="50"/>
      <c r="X29" s="50"/>
      <c r="Y29" s="50" t="n">
        <f aca="false">H29+5</f>
        <v>44117</v>
      </c>
      <c r="Z29" s="50" t="n">
        <f aca="false">H29+6</f>
        <v>44118</v>
      </c>
      <c r="AA29" s="50"/>
      <c r="AB29" s="50"/>
      <c r="AC29" s="50" t="n">
        <f aca="false">H29+7</f>
        <v>44119</v>
      </c>
      <c r="AD29" s="50" t="n">
        <f aca="false">H29+8</f>
        <v>44120</v>
      </c>
      <c r="AE29" s="50" t="n">
        <f aca="false">H29+11</f>
        <v>44123</v>
      </c>
      <c r="AF29" s="50" t="n">
        <f aca="false">H29+12</f>
        <v>44124</v>
      </c>
      <c r="AG29" s="50" t="n">
        <f aca="false">H29+13</f>
        <v>44125</v>
      </c>
      <c r="AH29" s="53"/>
    </row>
    <row r="30" customFormat="false" ht="15" hidden="false" customHeight="true" outlineLevel="0" collapsed="false">
      <c r="A30" s="177"/>
      <c r="B30" s="168" t="s">
        <v>539</v>
      </c>
      <c r="C30" s="48" t="s">
        <v>564</v>
      </c>
      <c r="D30" s="49" t="s">
        <v>565</v>
      </c>
      <c r="E30" s="48" t="s">
        <v>566</v>
      </c>
      <c r="F30" s="48" t="s">
        <v>379</v>
      </c>
      <c r="G30" s="50" t="n">
        <f aca="false">H30-1</f>
        <v>44113</v>
      </c>
      <c r="H30" s="50" t="n">
        <f aca="false">H21+6</f>
        <v>44114</v>
      </c>
      <c r="I30" s="49" t="s">
        <v>128</v>
      </c>
      <c r="J30" s="163" t="s">
        <v>133</v>
      </c>
      <c r="K30" s="169" t="n">
        <f aca="false">H30+3</f>
        <v>44117</v>
      </c>
      <c r="L30" s="169"/>
      <c r="M30" s="169"/>
      <c r="N30" s="169"/>
      <c r="O30" s="169"/>
      <c r="P30" s="169"/>
      <c r="Q30" s="169"/>
      <c r="R30" s="169"/>
      <c r="S30" s="169"/>
      <c r="T30" s="169"/>
      <c r="U30" s="169"/>
      <c r="V30" s="169"/>
      <c r="W30" s="169"/>
      <c r="X30" s="169"/>
      <c r="Y30" s="169"/>
      <c r="Z30" s="169" t="n">
        <f aca="false">H30+8</f>
        <v>44122</v>
      </c>
      <c r="AA30" s="169" t="n">
        <f aca="false">H30+7</f>
        <v>44121</v>
      </c>
      <c r="AB30" s="169" t="n">
        <f aca="false">H30+9</f>
        <v>44123</v>
      </c>
      <c r="AC30" s="169" t="n">
        <f aca="false">H30+12</f>
        <v>44126</v>
      </c>
      <c r="AD30" s="169"/>
      <c r="AE30" s="169" t="n">
        <f aca="false">H30+13</f>
        <v>44127</v>
      </c>
      <c r="AF30" s="169"/>
      <c r="AG30" s="169"/>
      <c r="AH30" s="170"/>
    </row>
    <row r="31" customFormat="false" ht="15.75" hidden="false" customHeight="true" outlineLevel="0" collapsed="false">
      <c r="A31" s="177"/>
      <c r="B31" s="171" t="s">
        <v>543</v>
      </c>
      <c r="C31" s="172" t="s">
        <v>373</v>
      </c>
      <c r="D31" s="173" t="s">
        <v>374</v>
      </c>
      <c r="E31" s="172" t="s">
        <v>567</v>
      </c>
      <c r="F31" s="172" t="s">
        <v>147</v>
      </c>
      <c r="G31" s="174" t="n">
        <f aca="false">H31</f>
        <v>44114</v>
      </c>
      <c r="H31" s="174" t="n">
        <f aca="false">H20+6</f>
        <v>44114</v>
      </c>
      <c r="I31" s="92" t="s">
        <v>128</v>
      </c>
      <c r="J31" s="175" t="s">
        <v>133</v>
      </c>
      <c r="K31" s="174" t="n">
        <f aca="false">H31+2</f>
        <v>44116</v>
      </c>
      <c r="L31" s="174"/>
      <c r="M31" s="174" t="n">
        <f aca="false">H31+3</f>
        <v>44117</v>
      </c>
      <c r="N31" s="174" t="n">
        <f aca="false">H31+5</f>
        <v>44119</v>
      </c>
      <c r="O31" s="174"/>
      <c r="P31" s="174"/>
      <c r="Q31" s="174" t="n">
        <f aca="false">H31+3</f>
        <v>44117</v>
      </c>
      <c r="R31" s="174"/>
      <c r="S31" s="174"/>
      <c r="T31" s="174"/>
      <c r="U31" s="174"/>
      <c r="V31" s="174"/>
      <c r="W31" s="174"/>
      <c r="X31" s="174"/>
      <c r="Y31" s="174"/>
      <c r="Z31" s="174"/>
      <c r="AA31" s="174"/>
      <c r="AB31" s="174"/>
      <c r="AC31" s="174"/>
      <c r="AD31" s="174"/>
      <c r="AE31" s="174"/>
      <c r="AF31" s="174"/>
      <c r="AG31" s="174"/>
      <c r="AH31" s="176"/>
    </row>
    <row r="32" customFormat="false" ht="15" hidden="false" customHeight="true" outlineLevel="0" collapsed="false">
      <c r="A32" s="177" t="s">
        <v>261</v>
      </c>
      <c r="B32" s="178" t="s">
        <v>497</v>
      </c>
      <c r="C32" s="162" t="s">
        <v>498</v>
      </c>
      <c r="D32" s="49" t="s">
        <v>499</v>
      </c>
      <c r="E32" s="48" t="s">
        <v>568</v>
      </c>
      <c r="F32" s="48" t="s">
        <v>569</v>
      </c>
      <c r="G32" s="55" t="n">
        <f aca="false">H32</f>
        <v>44115</v>
      </c>
      <c r="H32" s="55" t="n">
        <v>44115</v>
      </c>
      <c r="I32" s="179" t="s">
        <v>128</v>
      </c>
      <c r="J32" s="180" t="s">
        <v>133</v>
      </c>
      <c r="K32" s="164"/>
      <c r="L32" s="164"/>
      <c r="M32" s="164"/>
      <c r="N32" s="164"/>
      <c r="O32" s="164" t="n">
        <f aca="false">H32+2</f>
        <v>44117</v>
      </c>
      <c r="P32" s="164"/>
      <c r="Q32" s="164"/>
      <c r="R32" s="164"/>
      <c r="S32" s="164"/>
      <c r="T32" s="164"/>
      <c r="U32" s="164"/>
      <c r="V32" s="164"/>
      <c r="W32" s="164"/>
      <c r="X32" s="164"/>
      <c r="Y32" s="164"/>
      <c r="Z32" s="164"/>
      <c r="AA32" s="164"/>
      <c r="AB32" s="164"/>
      <c r="AC32" s="164"/>
      <c r="AD32" s="164"/>
      <c r="AE32" s="164"/>
      <c r="AF32" s="164"/>
      <c r="AG32" s="164"/>
      <c r="AH32" s="165"/>
    </row>
    <row r="33" customFormat="false" ht="15" hidden="false" customHeight="true" outlineLevel="0" collapsed="false">
      <c r="A33" s="177"/>
      <c r="B33" s="54" t="s">
        <v>502</v>
      </c>
      <c r="C33" s="59" t="s">
        <v>503</v>
      </c>
      <c r="D33" s="60" t="s">
        <v>504</v>
      </c>
      <c r="E33" s="55" t="s">
        <v>164</v>
      </c>
      <c r="F33" s="59" t="s">
        <v>288</v>
      </c>
      <c r="G33" s="55" t="n">
        <f aca="false">H33</f>
        <v>44115</v>
      </c>
      <c r="H33" s="55" t="n">
        <f aca="false">H32</f>
        <v>44115</v>
      </c>
      <c r="I33" s="60" t="s">
        <v>128</v>
      </c>
      <c r="J33" s="166" t="s">
        <v>133</v>
      </c>
      <c r="K33" s="55"/>
      <c r="L33" s="55"/>
      <c r="M33" s="55"/>
      <c r="N33" s="55"/>
      <c r="O33" s="55" t="n">
        <f aca="false">H33+2</f>
        <v>44117</v>
      </c>
      <c r="P33" s="55"/>
      <c r="Q33" s="55"/>
      <c r="R33" s="55"/>
      <c r="S33" s="55"/>
      <c r="T33" s="55"/>
      <c r="U33" s="55"/>
      <c r="V33" s="55"/>
      <c r="W33" s="55"/>
      <c r="X33" s="55"/>
      <c r="Y33" s="55"/>
      <c r="Z33" s="55"/>
      <c r="AA33" s="55"/>
      <c r="AB33" s="55"/>
      <c r="AC33" s="55"/>
      <c r="AD33" s="55"/>
      <c r="AE33" s="55"/>
      <c r="AF33" s="55"/>
      <c r="AG33" s="55"/>
      <c r="AH33" s="58"/>
    </row>
    <row r="34" customFormat="false" ht="15" hidden="false" customHeight="true" outlineLevel="0" collapsed="false">
      <c r="A34" s="177"/>
      <c r="B34" s="47" t="s">
        <v>505</v>
      </c>
      <c r="C34" s="48" t="s">
        <v>382</v>
      </c>
      <c r="D34" s="49" t="s">
        <v>383</v>
      </c>
      <c r="E34" s="55" t="s">
        <v>570</v>
      </c>
      <c r="F34" s="55" t="s">
        <v>570</v>
      </c>
      <c r="G34" s="55" t="n">
        <f aca="false">H34-1</f>
        <v>44115</v>
      </c>
      <c r="H34" s="55" t="n">
        <f aca="false">H32+1</f>
        <v>44116</v>
      </c>
      <c r="I34" s="49" t="s">
        <v>128</v>
      </c>
      <c r="J34" s="166" t="s">
        <v>133</v>
      </c>
      <c r="K34" s="50" t="n">
        <f aca="false">H34+2</f>
        <v>44118</v>
      </c>
      <c r="L34" s="50"/>
      <c r="M34" s="50"/>
      <c r="N34" s="50" t="n">
        <f aca="false">H34+3</f>
        <v>44119</v>
      </c>
      <c r="O34" s="50"/>
      <c r="P34" s="50"/>
      <c r="Q34" s="50"/>
      <c r="R34" s="50"/>
      <c r="S34" s="50"/>
      <c r="T34" s="50"/>
      <c r="U34" s="50"/>
      <c r="V34" s="50"/>
      <c r="W34" s="50"/>
      <c r="X34" s="50"/>
      <c r="Y34" s="50"/>
      <c r="Z34" s="50"/>
      <c r="AA34" s="50"/>
      <c r="AB34" s="50"/>
      <c r="AC34" s="50"/>
      <c r="AD34" s="50"/>
      <c r="AE34" s="50"/>
      <c r="AF34" s="50"/>
      <c r="AG34" s="50"/>
      <c r="AH34" s="53"/>
    </row>
    <row r="35" customFormat="false" ht="15" hidden="false" customHeight="true" outlineLevel="0" collapsed="false">
      <c r="A35" s="177"/>
      <c r="B35" s="47" t="s">
        <v>506</v>
      </c>
      <c r="C35" s="48" t="s">
        <v>507</v>
      </c>
      <c r="D35" s="49" t="s">
        <v>508</v>
      </c>
      <c r="E35" s="48" t="s">
        <v>571</v>
      </c>
      <c r="F35" s="48" t="s">
        <v>559</v>
      </c>
      <c r="G35" s="55" t="n">
        <f aca="false">H35</f>
        <v>44117</v>
      </c>
      <c r="H35" s="55" t="n">
        <f aca="false">H32+2</f>
        <v>44117</v>
      </c>
      <c r="I35" s="49" t="s">
        <v>128</v>
      </c>
      <c r="J35" s="163" t="s">
        <v>133</v>
      </c>
      <c r="K35" s="50" t="n">
        <f aca="false">H35+4</f>
        <v>44121</v>
      </c>
      <c r="L35" s="50"/>
      <c r="M35" s="50" t="n">
        <f aca="false">H35+4</f>
        <v>44121</v>
      </c>
      <c r="N35" s="50" t="n">
        <f aca="false">H35+5</f>
        <v>44122</v>
      </c>
      <c r="O35" s="50"/>
      <c r="P35" s="50"/>
      <c r="Q35" s="50"/>
      <c r="R35" s="50"/>
      <c r="S35" s="50"/>
      <c r="T35" s="50"/>
      <c r="U35" s="50"/>
      <c r="V35" s="50"/>
      <c r="W35" s="50"/>
      <c r="X35" s="50"/>
      <c r="Y35" s="50"/>
      <c r="Z35" s="50"/>
      <c r="AA35" s="50"/>
      <c r="AB35" s="50"/>
      <c r="AC35" s="50"/>
      <c r="AD35" s="50"/>
      <c r="AE35" s="50"/>
      <c r="AF35" s="50"/>
      <c r="AG35" s="50"/>
      <c r="AH35" s="53"/>
    </row>
    <row r="36" customFormat="false" ht="15" hidden="false" customHeight="true" outlineLevel="0" collapsed="false">
      <c r="A36" s="177"/>
      <c r="B36" s="47" t="s">
        <v>511</v>
      </c>
      <c r="C36" s="48" t="s">
        <v>331</v>
      </c>
      <c r="D36" s="49" t="s">
        <v>332</v>
      </c>
      <c r="E36" s="55" t="s">
        <v>549</v>
      </c>
      <c r="F36" s="55" t="s">
        <v>550</v>
      </c>
      <c r="G36" s="55" t="n">
        <f aca="false">H36</f>
        <v>44117</v>
      </c>
      <c r="H36" s="55" t="n">
        <f aca="false">H32+2</f>
        <v>44117</v>
      </c>
      <c r="I36" s="49" t="s">
        <v>128</v>
      </c>
      <c r="J36" s="163" t="s">
        <v>122</v>
      </c>
      <c r="K36" s="50" t="n">
        <f aca="false">H36+2</f>
        <v>44119</v>
      </c>
      <c r="L36" s="50"/>
      <c r="M36" s="50"/>
      <c r="N36" s="50" t="n">
        <f aca="false">K36+2</f>
        <v>44121</v>
      </c>
      <c r="O36" s="50"/>
      <c r="P36" s="50"/>
      <c r="Q36" s="50"/>
      <c r="R36" s="50"/>
      <c r="S36" s="50"/>
      <c r="T36" s="50"/>
      <c r="U36" s="50"/>
      <c r="V36" s="50"/>
      <c r="W36" s="50"/>
      <c r="X36" s="50"/>
      <c r="Y36" s="50"/>
      <c r="Z36" s="50"/>
      <c r="AA36" s="50"/>
      <c r="AB36" s="50"/>
      <c r="AC36" s="50"/>
      <c r="AD36" s="50"/>
      <c r="AE36" s="50"/>
      <c r="AF36" s="50"/>
      <c r="AG36" s="50"/>
      <c r="AH36" s="53"/>
    </row>
    <row r="37" customFormat="false" ht="15" hidden="false" customHeight="true" outlineLevel="0" collapsed="false">
      <c r="A37" s="177"/>
      <c r="B37" s="54" t="s">
        <v>515</v>
      </c>
      <c r="C37" s="59" t="s">
        <v>516</v>
      </c>
      <c r="D37" s="60" t="s">
        <v>517</v>
      </c>
      <c r="E37" s="55" t="s">
        <v>572</v>
      </c>
      <c r="F37" s="59" t="s">
        <v>573</v>
      </c>
      <c r="G37" s="55" t="n">
        <f aca="false">H37</f>
        <v>44118</v>
      </c>
      <c r="H37" s="55" t="n">
        <f aca="false">H32+3</f>
        <v>44118</v>
      </c>
      <c r="I37" s="49" t="s">
        <v>128</v>
      </c>
      <c r="J37" s="163" t="s">
        <v>122</v>
      </c>
      <c r="K37" s="55" t="n">
        <f aca="false">H37+3</f>
        <v>44121</v>
      </c>
      <c r="L37" s="55"/>
      <c r="M37" s="55"/>
      <c r="N37" s="55" t="n">
        <f aca="false">H37+4</f>
        <v>44122</v>
      </c>
      <c r="O37" s="55"/>
      <c r="P37" s="55"/>
      <c r="Q37" s="55"/>
      <c r="R37" s="55"/>
      <c r="S37" s="55"/>
      <c r="T37" s="55"/>
      <c r="U37" s="55"/>
      <c r="V37" s="55"/>
      <c r="W37" s="55"/>
      <c r="X37" s="55"/>
      <c r="Y37" s="55"/>
      <c r="Z37" s="55"/>
      <c r="AA37" s="55"/>
      <c r="AB37" s="50"/>
      <c r="AC37" s="50"/>
      <c r="AD37" s="50"/>
      <c r="AE37" s="50"/>
      <c r="AF37" s="55"/>
      <c r="AG37" s="50"/>
      <c r="AH37" s="53"/>
    </row>
    <row r="38" customFormat="false" ht="15" hidden="false" customHeight="true" outlineLevel="0" collapsed="false">
      <c r="A38" s="177"/>
      <c r="B38" s="54" t="s">
        <v>520</v>
      </c>
      <c r="C38" s="59" t="s">
        <v>521</v>
      </c>
      <c r="D38" s="60" t="s">
        <v>522</v>
      </c>
      <c r="E38" s="59" t="s">
        <v>574</v>
      </c>
      <c r="F38" s="59" t="s">
        <v>575</v>
      </c>
      <c r="G38" s="55" t="n">
        <f aca="false">H38-1</f>
        <v>44117</v>
      </c>
      <c r="H38" s="55" t="n">
        <f aca="false">H32+3</f>
        <v>44118</v>
      </c>
      <c r="I38" s="167" t="s">
        <v>121</v>
      </c>
      <c r="J38" s="166" t="s">
        <v>133</v>
      </c>
      <c r="K38" s="55" t="n">
        <f aca="false">H38+1</f>
        <v>44119</v>
      </c>
      <c r="L38" s="84" t="n">
        <f aca="false">H38+2</f>
        <v>44120</v>
      </c>
      <c r="M38" s="55"/>
      <c r="N38" s="55"/>
      <c r="O38" s="55"/>
      <c r="P38" s="55"/>
      <c r="Q38" s="55"/>
      <c r="R38" s="55"/>
      <c r="S38" s="55"/>
      <c r="T38" s="55"/>
      <c r="U38" s="55"/>
      <c r="V38" s="55"/>
      <c r="W38" s="55"/>
      <c r="X38" s="55"/>
      <c r="Y38" s="55" t="n">
        <f aca="false">H38+4</f>
        <v>44122</v>
      </c>
      <c r="Z38" s="55" t="n">
        <f aca="false">H38+6</f>
        <v>44124</v>
      </c>
      <c r="AA38" s="55" t="n">
        <f aca="false">H38+7</f>
        <v>44125</v>
      </c>
      <c r="AB38" s="55"/>
      <c r="AC38" s="55"/>
      <c r="AD38" s="55"/>
      <c r="AE38" s="55"/>
      <c r="AF38" s="55"/>
      <c r="AG38" s="55"/>
      <c r="AH38" s="58"/>
    </row>
    <row r="39" customFormat="false" ht="15" hidden="false" customHeight="true" outlineLevel="0" collapsed="false">
      <c r="A39" s="177"/>
      <c r="B39" s="47" t="s">
        <v>525</v>
      </c>
      <c r="C39" s="48" t="s">
        <v>526</v>
      </c>
      <c r="D39" s="49" t="s">
        <v>527</v>
      </c>
      <c r="E39" s="48" t="s">
        <v>500</v>
      </c>
      <c r="F39" s="48" t="s">
        <v>501</v>
      </c>
      <c r="G39" s="55" t="n">
        <f aca="false">H39-1</f>
        <v>44117</v>
      </c>
      <c r="H39" s="55" t="n">
        <f aca="false">H32+3</f>
        <v>44118</v>
      </c>
      <c r="I39" s="49" t="s">
        <v>128</v>
      </c>
      <c r="J39" s="163" t="s">
        <v>133</v>
      </c>
      <c r="K39" s="50"/>
      <c r="L39" s="50"/>
      <c r="M39" s="50"/>
      <c r="N39" s="50"/>
      <c r="O39" s="50" t="n">
        <f aca="false">H39+3</f>
        <v>44121</v>
      </c>
      <c r="P39" s="50"/>
      <c r="Q39" s="50"/>
      <c r="R39" s="50"/>
      <c r="S39" s="50"/>
      <c r="T39" s="50"/>
      <c r="U39" s="50"/>
      <c r="V39" s="50"/>
      <c r="W39" s="50"/>
      <c r="X39" s="50"/>
      <c r="Y39" s="50"/>
      <c r="Z39" s="50"/>
      <c r="AA39" s="50"/>
      <c r="AB39" s="50"/>
      <c r="AC39" s="50"/>
      <c r="AD39" s="50"/>
      <c r="AE39" s="50"/>
      <c r="AF39" s="50"/>
      <c r="AG39" s="50"/>
      <c r="AH39" s="53"/>
    </row>
    <row r="40" customFormat="false" ht="15" hidden="false" customHeight="true" outlineLevel="0" collapsed="false">
      <c r="A40" s="177"/>
      <c r="B40" s="47" t="s">
        <v>530</v>
      </c>
      <c r="C40" s="48" t="s">
        <v>531</v>
      </c>
      <c r="D40" s="49" t="s">
        <v>532</v>
      </c>
      <c r="E40" s="48" t="s">
        <v>576</v>
      </c>
      <c r="F40" s="48" t="s">
        <v>401</v>
      </c>
      <c r="G40" s="50" t="n">
        <f aca="false">H40-1</f>
        <v>44118</v>
      </c>
      <c r="H40" s="55" t="n">
        <f aca="false">H32+4</f>
        <v>44119</v>
      </c>
      <c r="I40" s="49" t="s">
        <v>128</v>
      </c>
      <c r="J40" s="163" t="s">
        <v>122</v>
      </c>
      <c r="K40" s="50" t="n">
        <f aca="false">H40+2</f>
        <v>44121</v>
      </c>
      <c r="L40" s="50"/>
      <c r="M40" s="50"/>
      <c r="N40" s="50"/>
      <c r="O40" s="50"/>
      <c r="P40" s="50"/>
      <c r="Q40" s="50"/>
      <c r="R40" s="50" t="n">
        <f aca="false">H40+5</f>
        <v>44124</v>
      </c>
      <c r="S40" s="50" t="n">
        <f aca="false">H40+6</f>
        <v>44125</v>
      </c>
      <c r="T40" s="50"/>
      <c r="U40" s="50"/>
      <c r="V40" s="50"/>
      <c r="W40" s="50"/>
      <c r="X40" s="50"/>
      <c r="Y40" s="50"/>
      <c r="Z40" s="50"/>
      <c r="AA40" s="50"/>
      <c r="AB40" s="50"/>
      <c r="AC40" s="50"/>
      <c r="AD40" s="50"/>
      <c r="AE40" s="50"/>
      <c r="AF40" s="50" t="n">
        <f aca="false">H40+7</f>
        <v>44126</v>
      </c>
      <c r="AG40" s="50"/>
      <c r="AH40" s="53"/>
    </row>
    <row r="41" customFormat="false" ht="15" hidden="false" customHeight="true" outlineLevel="0" collapsed="false">
      <c r="A41" s="177"/>
      <c r="B41" s="47" t="s">
        <v>535</v>
      </c>
      <c r="C41" s="59" t="s">
        <v>577</v>
      </c>
      <c r="D41" s="60" t="s">
        <v>578</v>
      </c>
      <c r="E41" s="48" t="s">
        <v>219</v>
      </c>
      <c r="F41" s="48" t="s">
        <v>579</v>
      </c>
      <c r="G41" s="50" t="n">
        <f aca="false">H41-1</f>
        <v>44118</v>
      </c>
      <c r="H41" s="55" t="n">
        <f aca="false">H32+4</f>
        <v>44119</v>
      </c>
      <c r="I41" s="49" t="s">
        <v>128</v>
      </c>
      <c r="J41" s="163" t="s">
        <v>122</v>
      </c>
      <c r="K41" s="50" t="n">
        <f aca="false">H41+2</f>
        <v>44121</v>
      </c>
      <c r="L41" s="50"/>
      <c r="M41" s="50"/>
      <c r="N41" s="50"/>
      <c r="O41" s="50"/>
      <c r="P41" s="50"/>
      <c r="Q41" s="50"/>
      <c r="R41" s="50"/>
      <c r="S41" s="50"/>
      <c r="T41" s="50"/>
      <c r="U41" s="50"/>
      <c r="V41" s="50"/>
      <c r="W41" s="50"/>
      <c r="X41" s="50"/>
      <c r="Y41" s="50" t="n">
        <f aca="false">H41+5</f>
        <v>44124</v>
      </c>
      <c r="Z41" s="50" t="n">
        <f aca="false">H41+6</f>
        <v>44125</v>
      </c>
      <c r="AA41" s="50"/>
      <c r="AB41" s="50"/>
      <c r="AC41" s="50" t="n">
        <f aca="false">H41+7</f>
        <v>44126</v>
      </c>
      <c r="AD41" s="50" t="n">
        <f aca="false">H41+8</f>
        <v>44127</v>
      </c>
      <c r="AE41" s="50" t="n">
        <f aca="false">H41+11</f>
        <v>44130</v>
      </c>
      <c r="AF41" s="50" t="n">
        <f aca="false">H41+12</f>
        <v>44131</v>
      </c>
      <c r="AG41" s="50" t="n">
        <f aca="false">H41+13</f>
        <v>44132</v>
      </c>
      <c r="AH41" s="53"/>
    </row>
    <row r="42" customFormat="false" ht="15" hidden="false" customHeight="true" outlineLevel="0" collapsed="false">
      <c r="A42" s="177"/>
      <c r="B42" s="168" t="s">
        <v>539</v>
      </c>
      <c r="C42" s="48" t="s">
        <v>580</v>
      </c>
      <c r="D42" s="49" t="s">
        <v>581</v>
      </c>
      <c r="E42" s="48" t="s">
        <v>380</v>
      </c>
      <c r="F42" s="48" t="s">
        <v>538</v>
      </c>
      <c r="G42" s="50" t="n">
        <f aca="false">H42-1</f>
        <v>44120</v>
      </c>
      <c r="H42" s="50" t="n">
        <f aca="false">H33+6</f>
        <v>44121</v>
      </c>
      <c r="I42" s="49" t="s">
        <v>128</v>
      </c>
      <c r="J42" s="163" t="s">
        <v>133</v>
      </c>
      <c r="K42" s="169" t="n">
        <f aca="false">H42+3</f>
        <v>44124</v>
      </c>
      <c r="L42" s="169"/>
      <c r="M42" s="169"/>
      <c r="N42" s="169"/>
      <c r="O42" s="169"/>
      <c r="P42" s="169"/>
      <c r="Q42" s="169"/>
      <c r="R42" s="169"/>
      <c r="S42" s="169"/>
      <c r="T42" s="169"/>
      <c r="U42" s="169"/>
      <c r="V42" s="169"/>
      <c r="W42" s="169"/>
      <c r="X42" s="169"/>
      <c r="Y42" s="169"/>
      <c r="Z42" s="169" t="n">
        <f aca="false">H42+8</f>
        <v>44129</v>
      </c>
      <c r="AA42" s="169" t="n">
        <f aca="false">H42+7</f>
        <v>44128</v>
      </c>
      <c r="AB42" s="169" t="n">
        <f aca="false">H42+9</f>
        <v>44130</v>
      </c>
      <c r="AC42" s="169" t="n">
        <f aca="false">H42+12</f>
        <v>44133</v>
      </c>
      <c r="AD42" s="169"/>
      <c r="AE42" s="169" t="n">
        <f aca="false">H42+13</f>
        <v>44134</v>
      </c>
      <c r="AF42" s="169"/>
      <c r="AG42" s="169"/>
      <c r="AH42" s="170"/>
    </row>
    <row r="43" customFormat="false" ht="15.75" hidden="false" customHeight="true" outlineLevel="0" collapsed="false">
      <c r="A43" s="177"/>
      <c r="B43" s="171" t="s">
        <v>543</v>
      </c>
      <c r="C43" s="172" t="s">
        <v>410</v>
      </c>
      <c r="D43" s="173" t="s">
        <v>411</v>
      </c>
      <c r="E43" s="172" t="s">
        <v>567</v>
      </c>
      <c r="F43" s="172" t="s">
        <v>147</v>
      </c>
      <c r="G43" s="174" t="n">
        <f aca="false">H43</f>
        <v>44121</v>
      </c>
      <c r="H43" s="174" t="n">
        <f aca="false">H32+6</f>
        <v>44121</v>
      </c>
      <c r="I43" s="92" t="s">
        <v>128</v>
      </c>
      <c r="J43" s="175" t="s">
        <v>133</v>
      </c>
      <c r="K43" s="174" t="n">
        <f aca="false">H43+2</f>
        <v>44123</v>
      </c>
      <c r="L43" s="174"/>
      <c r="M43" s="174" t="n">
        <f aca="false">H43+3</f>
        <v>44124</v>
      </c>
      <c r="N43" s="174" t="n">
        <f aca="false">H43+5</f>
        <v>44126</v>
      </c>
      <c r="O43" s="174"/>
      <c r="P43" s="174"/>
      <c r="Q43" s="174" t="n">
        <f aca="false">H43+3</f>
        <v>44124</v>
      </c>
      <c r="R43" s="174"/>
      <c r="S43" s="174"/>
      <c r="T43" s="174"/>
      <c r="U43" s="174"/>
      <c r="V43" s="174"/>
      <c r="W43" s="174"/>
      <c r="X43" s="174"/>
      <c r="Y43" s="174"/>
      <c r="Z43" s="174"/>
      <c r="AA43" s="174"/>
      <c r="AB43" s="174"/>
      <c r="AC43" s="174"/>
      <c r="AD43" s="174"/>
      <c r="AE43" s="174"/>
      <c r="AF43" s="174"/>
      <c r="AG43" s="174"/>
      <c r="AH43" s="176"/>
    </row>
    <row r="44" customFormat="false" ht="15" hidden="false" customHeight="true" outlineLevel="0" collapsed="false">
      <c r="A44" s="177" t="s">
        <v>328</v>
      </c>
      <c r="B44" s="178" t="s">
        <v>497</v>
      </c>
      <c r="C44" s="162" t="s">
        <v>498</v>
      </c>
      <c r="D44" s="49" t="s">
        <v>499</v>
      </c>
      <c r="E44" s="48" t="s">
        <v>582</v>
      </c>
      <c r="F44" s="48" t="s">
        <v>583</v>
      </c>
      <c r="G44" s="55" t="n">
        <f aca="false">H44</f>
        <v>44122</v>
      </c>
      <c r="H44" s="55" t="n">
        <v>44122</v>
      </c>
      <c r="I44" s="179" t="s">
        <v>128</v>
      </c>
      <c r="J44" s="180" t="s">
        <v>133</v>
      </c>
      <c r="K44" s="164"/>
      <c r="L44" s="164"/>
      <c r="M44" s="164"/>
      <c r="N44" s="164"/>
      <c r="O44" s="164" t="n">
        <f aca="false">H44+2</f>
        <v>44124</v>
      </c>
      <c r="P44" s="164"/>
      <c r="Q44" s="164"/>
      <c r="R44" s="164"/>
      <c r="S44" s="164"/>
      <c r="T44" s="164"/>
      <c r="U44" s="164"/>
      <c r="V44" s="164"/>
      <c r="W44" s="164"/>
      <c r="X44" s="164"/>
      <c r="Y44" s="164"/>
      <c r="Z44" s="164"/>
      <c r="AA44" s="164"/>
      <c r="AB44" s="164"/>
      <c r="AC44" s="164"/>
      <c r="AD44" s="164"/>
      <c r="AE44" s="164"/>
      <c r="AF44" s="164"/>
      <c r="AG44" s="164"/>
      <c r="AH44" s="165"/>
    </row>
    <row r="45" customFormat="false" ht="15" hidden="false" customHeight="true" outlineLevel="0" collapsed="false">
      <c r="A45" s="177"/>
      <c r="B45" s="54" t="s">
        <v>502</v>
      </c>
      <c r="C45" s="59" t="s">
        <v>503</v>
      </c>
      <c r="D45" s="60" t="s">
        <v>504</v>
      </c>
      <c r="E45" s="55" t="s">
        <v>584</v>
      </c>
      <c r="F45" s="59" t="s">
        <v>585</v>
      </c>
      <c r="G45" s="55" t="n">
        <f aca="false">H45</f>
        <v>44122</v>
      </c>
      <c r="H45" s="55" t="n">
        <f aca="false">H44</f>
        <v>44122</v>
      </c>
      <c r="I45" s="60" t="s">
        <v>128</v>
      </c>
      <c r="J45" s="166" t="s">
        <v>133</v>
      </c>
      <c r="K45" s="55"/>
      <c r="L45" s="55"/>
      <c r="M45" s="55"/>
      <c r="N45" s="55"/>
      <c r="O45" s="55" t="n">
        <f aca="false">H45+2</f>
        <v>44124</v>
      </c>
      <c r="P45" s="55"/>
      <c r="Q45" s="55"/>
      <c r="R45" s="55"/>
      <c r="S45" s="55"/>
      <c r="T45" s="55"/>
      <c r="U45" s="55"/>
      <c r="V45" s="55"/>
      <c r="W45" s="55"/>
      <c r="X45" s="55"/>
      <c r="Y45" s="55"/>
      <c r="Z45" s="55"/>
      <c r="AA45" s="55"/>
      <c r="AB45" s="55"/>
      <c r="AC45" s="55"/>
      <c r="AD45" s="55"/>
      <c r="AE45" s="55"/>
      <c r="AF45" s="55"/>
      <c r="AG45" s="55"/>
      <c r="AH45" s="58"/>
    </row>
    <row r="46" customFormat="false" ht="15" hidden="false" customHeight="true" outlineLevel="0" collapsed="false">
      <c r="A46" s="177"/>
      <c r="B46" s="47" t="s">
        <v>505</v>
      </c>
      <c r="C46" s="48" t="s">
        <v>130</v>
      </c>
      <c r="D46" s="49" t="s">
        <v>131</v>
      </c>
      <c r="E46" s="55" t="s">
        <v>586</v>
      </c>
      <c r="F46" s="55" t="s">
        <v>586</v>
      </c>
      <c r="G46" s="55" t="n">
        <f aca="false">H46-1</f>
        <v>44122</v>
      </c>
      <c r="H46" s="55" t="n">
        <f aca="false">H44+1</f>
        <v>44123</v>
      </c>
      <c r="I46" s="49" t="s">
        <v>128</v>
      </c>
      <c r="J46" s="166" t="s">
        <v>133</v>
      </c>
      <c r="K46" s="50" t="n">
        <f aca="false">H46+2</f>
        <v>44125</v>
      </c>
      <c r="L46" s="50"/>
      <c r="M46" s="50"/>
      <c r="N46" s="50" t="n">
        <f aca="false">H46+3</f>
        <v>44126</v>
      </c>
      <c r="O46" s="50"/>
      <c r="P46" s="50"/>
      <c r="Q46" s="50"/>
      <c r="R46" s="50"/>
      <c r="S46" s="50"/>
      <c r="T46" s="50"/>
      <c r="U46" s="50"/>
      <c r="V46" s="50"/>
      <c r="W46" s="50"/>
      <c r="X46" s="50"/>
      <c r="Y46" s="50"/>
      <c r="Z46" s="50"/>
      <c r="AA46" s="50"/>
      <c r="AB46" s="50"/>
      <c r="AC46" s="50"/>
      <c r="AD46" s="50"/>
      <c r="AE46" s="50"/>
      <c r="AF46" s="50"/>
      <c r="AG46" s="50"/>
      <c r="AH46" s="53"/>
    </row>
    <row r="47" customFormat="false" ht="15" hidden="false" customHeight="true" outlineLevel="0" collapsed="false">
      <c r="A47" s="177"/>
      <c r="B47" s="47" t="s">
        <v>506</v>
      </c>
      <c r="C47" s="48" t="s">
        <v>507</v>
      </c>
      <c r="D47" s="49" t="s">
        <v>508</v>
      </c>
      <c r="E47" s="48" t="s">
        <v>587</v>
      </c>
      <c r="F47" s="48" t="s">
        <v>588</v>
      </c>
      <c r="G47" s="55" t="n">
        <f aca="false">H47</f>
        <v>44124</v>
      </c>
      <c r="H47" s="55" t="n">
        <f aca="false">H44+2</f>
        <v>44124</v>
      </c>
      <c r="I47" s="49" t="s">
        <v>128</v>
      </c>
      <c r="J47" s="163" t="s">
        <v>133</v>
      </c>
      <c r="K47" s="50" t="n">
        <f aca="false">H47+4</f>
        <v>44128</v>
      </c>
      <c r="L47" s="50"/>
      <c r="M47" s="50" t="n">
        <f aca="false">H47+4</f>
        <v>44128</v>
      </c>
      <c r="N47" s="50" t="n">
        <f aca="false">H47+5</f>
        <v>44129</v>
      </c>
      <c r="O47" s="50"/>
      <c r="P47" s="50"/>
      <c r="Q47" s="50"/>
      <c r="R47" s="50"/>
      <c r="S47" s="50"/>
      <c r="T47" s="50"/>
      <c r="U47" s="50"/>
      <c r="V47" s="50"/>
      <c r="W47" s="50"/>
      <c r="X47" s="50"/>
      <c r="Y47" s="50"/>
      <c r="Z47" s="50"/>
      <c r="AA47" s="50"/>
      <c r="AB47" s="50"/>
      <c r="AC47" s="50"/>
      <c r="AD47" s="50"/>
      <c r="AE47" s="50"/>
      <c r="AF47" s="50"/>
      <c r="AG47" s="50"/>
      <c r="AH47" s="53"/>
    </row>
    <row r="48" customFormat="false" ht="15" hidden="false" customHeight="true" outlineLevel="0" collapsed="false">
      <c r="A48" s="177"/>
      <c r="B48" s="47" t="s">
        <v>511</v>
      </c>
      <c r="C48" s="48" t="s">
        <v>124</v>
      </c>
      <c r="D48" s="49" t="s">
        <v>125</v>
      </c>
      <c r="E48" s="55" t="s">
        <v>589</v>
      </c>
      <c r="F48" s="55" t="s">
        <v>590</v>
      </c>
      <c r="G48" s="55" t="n">
        <f aca="false">H48</f>
        <v>44124</v>
      </c>
      <c r="H48" s="55" t="n">
        <f aca="false">H44+2</f>
        <v>44124</v>
      </c>
      <c r="I48" s="49" t="s">
        <v>128</v>
      </c>
      <c r="J48" s="163" t="s">
        <v>122</v>
      </c>
      <c r="K48" s="50" t="n">
        <f aca="false">H48+2</f>
        <v>44126</v>
      </c>
      <c r="L48" s="50"/>
      <c r="M48" s="50"/>
      <c r="N48" s="50" t="n">
        <f aca="false">K48+2</f>
        <v>44128</v>
      </c>
      <c r="O48" s="50"/>
      <c r="P48" s="50"/>
      <c r="Q48" s="50"/>
      <c r="R48" s="50"/>
      <c r="S48" s="50"/>
      <c r="T48" s="50"/>
      <c r="U48" s="50"/>
      <c r="V48" s="50"/>
      <c r="W48" s="50"/>
      <c r="X48" s="50"/>
      <c r="Y48" s="50"/>
      <c r="Z48" s="50"/>
      <c r="AA48" s="50"/>
      <c r="AB48" s="50"/>
      <c r="AC48" s="50"/>
      <c r="AD48" s="50"/>
      <c r="AE48" s="50"/>
      <c r="AF48" s="50"/>
      <c r="AG48" s="50"/>
      <c r="AH48" s="53"/>
    </row>
    <row r="49" customFormat="false" ht="15" hidden="false" customHeight="true" outlineLevel="0" collapsed="false">
      <c r="A49" s="177"/>
      <c r="B49" s="54" t="s">
        <v>515</v>
      </c>
      <c r="C49" s="59" t="s">
        <v>516</v>
      </c>
      <c r="D49" s="60" t="s">
        <v>517</v>
      </c>
      <c r="E49" s="55" t="s">
        <v>591</v>
      </c>
      <c r="F49" s="59" t="s">
        <v>592</v>
      </c>
      <c r="G49" s="55" t="n">
        <f aca="false">H49</f>
        <v>44125</v>
      </c>
      <c r="H49" s="55" t="n">
        <f aca="false">H44+3</f>
        <v>44125</v>
      </c>
      <c r="I49" s="49" t="s">
        <v>128</v>
      </c>
      <c r="J49" s="163" t="s">
        <v>122</v>
      </c>
      <c r="K49" s="55" t="n">
        <f aca="false">H49+3</f>
        <v>44128</v>
      </c>
      <c r="L49" s="55"/>
      <c r="M49" s="55"/>
      <c r="N49" s="55" t="n">
        <f aca="false">H49+4</f>
        <v>44129</v>
      </c>
      <c r="O49" s="55"/>
      <c r="P49" s="55"/>
      <c r="Q49" s="55"/>
      <c r="R49" s="55"/>
      <c r="S49" s="55"/>
      <c r="T49" s="55"/>
      <c r="U49" s="55"/>
      <c r="V49" s="55"/>
      <c r="W49" s="55"/>
      <c r="X49" s="55"/>
      <c r="Y49" s="55"/>
      <c r="Z49" s="55"/>
      <c r="AA49" s="55"/>
      <c r="AB49" s="50"/>
      <c r="AC49" s="50"/>
      <c r="AD49" s="50"/>
      <c r="AE49" s="50"/>
      <c r="AF49" s="55"/>
      <c r="AG49" s="50"/>
      <c r="AH49" s="53"/>
    </row>
    <row r="50" customFormat="false" ht="15" hidden="false" customHeight="true" outlineLevel="0" collapsed="false">
      <c r="A50" s="177"/>
      <c r="B50" s="54" t="s">
        <v>520</v>
      </c>
      <c r="C50" s="59" t="s">
        <v>553</v>
      </c>
      <c r="D50" s="60" t="s">
        <v>554</v>
      </c>
      <c r="E50" s="59" t="s">
        <v>547</v>
      </c>
      <c r="F50" s="59" t="s">
        <v>548</v>
      </c>
      <c r="G50" s="55" t="n">
        <f aca="false">H50-1</f>
        <v>44124</v>
      </c>
      <c r="H50" s="55" t="n">
        <f aca="false">H44+3</f>
        <v>44125</v>
      </c>
      <c r="I50" s="167" t="s">
        <v>121</v>
      </c>
      <c r="J50" s="166" t="s">
        <v>133</v>
      </c>
      <c r="K50" s="55" t="n">
        <f aca="false">H50+1</f>
        <v>44126</v>
      </c>
      <c r="L50" s="55" t="n">
        <f aca="false">H50+2</f>
        <v>44127</v>
      </c>
      <c r="M50" s="55"/>
      <c r="N50" s="55"/>
      <c r="O50" s="55"/>
      <c r="P50" s="55"/>
      <c r="Q50" s="55"/>
      <c r="R50" s="55"/>
      <c r="S50" s="55"/>
      <c r="T50" s="55"/>
      <c r="U50" s="55"/>
      <c r="V50" s="55"/>
      <c r="W50" s="55"/>
      <c r="X50" s="55"/>
      <c r="Y50" s="55" t="n">
        <f aca="false">H50+4</f>
        <v>44129</v>
      </c>
      <c r="Z50" s="55" t="n">
        <f aca="false">H50+6</f>
        <v>44131</v>
      </c>
      <c r="AA50" s="55" t="n">
        <f aca="false">H50+7</f>
        <v>44132</v>
      </c>
      <c r="AB50" s="55"/>
      <c r="AC50" s="55"/>
      <c r="AD50" s="55"/>
      <c r="AE50" s="55"/>
      <c r="AF50" s="55"/>
      <c r="AG50" s="55"/>
      <c r="AH50" s="58"/>
    </row>
    <row r="51" customFormat="false" ht="15" hidden="false" customHeight="true" outlineLevel="0" collapsed="false">
      <c r="A51" s="177"/>
      <c r="B51" s="47" t="s">
        <v>525</v>
      </c>
      <c r="C51" s="48" t="s">
        <v>526</v>
      </c>
      <c r="D51" s="49" t="s">
        <v>527</v>
      </c>
      <c r="E51" s="48" t="s">
        <v>545</v>
      </c>
      <c r="F51" s="48" t="s">
        <v>546</v>
      </c>
      <c r="G51" s="55" t="n">
        <f aca="false">H51-1</f>
        <v>44124</v>
      </c>
      <c r="H51" s="55" t="n">
        <f aca="false">H44+3</f>
        <v>44125</v>
      </c>
      <c r="I51" s="49" t="s">
        <v>128</v>
      </c>
      <c r="J51" s="163" t="s">
        <v>133</v>
      </c>
      <c r="K51" s="50"/>
      <c r="L51" s="50"/>
      <c r="M51" s="50"/>
      <c r="N51" s="50"/>
      <c r="O51" s="50" t="n">
        <f aca="false">H51+3</f>
        <v>44128</v>
      </c>
      <c r="P51" s="50"/>
      <c r="Q51" s="50"/>
      <c r="R51" s="50"/>
      <c r="S51" s="50"/>
      <c r="T51" s="50"/>
      <c r="U51" s="50"/>
      <c r="V51" s="50"/>
      <c r="W51" s="50"/>
      <c r="X51" s="50"/>
      <c r="Y51" s="50"/>
      <c r="Z51" s="50"/>
      <c r="AA51" s="50"/>
      <c r="AB51" s="50"/>
      <c r="AC51" s="50"/>
      <c r="AD51" s="50"/>
      <c r="AE51" s="50"/>
      <c r="AF51" s="50"/>
      <c r="AG51" s="50"/>
      <c r="AH51" s="53"/>
    </row>
    <row r="52" customFormat="false" ht="15" hidden="false" customHeight="true" outlineLevel="0" collapsed="false">
      <c r="A52" s="177"/>
      <c r="B52" s="47" t="s">
        <v>530</v>
      </c>
      <c r="C52" s="48" t="s">
        <v>557</v>
      </c>
      <c r="D52" s="49" t="s">
        <v>558</v>
      </c>
      <c r="E52" s="48" t="s">
        <v>571</v>
      </c>
      <c r="F52" s="48" t="s">
        <v>588</v>
      </c>
      <c r="G52" s="50" t="n">
        <f aca="false">H52-1</f>
        <v>44125</v>
      </c>
      <c r="H52" s="55" t="n">
        <f aca="false">H44+4</f>
        <v>44126</v>
      </c>
      <c r="I52" s="49" t="s">
        <v>128</v>
      </c>
      <c r="J52" s="163" t="s">
        <v>122</v>
      </c>
      <c r="K52" s="50" t="n">
        <f aca="false">H52+2</f>
        <v>44128</v>
      </c>
      <c r="L52" s="50"/>
      <c r="M52" s="50"/>
      <c r="N52" s="50"/>
      <c r="O52" s="50"/>
      <c r="P52" s="50"/>
      <c r="Q52" s="50"/>
      <c r="R52" s="50" t="n">
        <f aca="false">H52+5</f>
        <v>44131</v>
      </c>
      <c r="S52" s="50" t="n">
        <f aca="false">H52+6</f>
        <v>44132</v>
      </c>
      <c r="T52" s="50"/>
      <c r="U52" s="50"/>
      <c r="V52" s="50"/>
      <c r="W52" s="50"/>
      <c r="X52" s="50"/>
      <c r="Y52" s="50"/>
      <c r="Z52" s="50"/>
      <c r="AA52" s="50"/>
      <c r="AB52" s="50"/>
      <c r="AC52" s="50"/>
      <c r="AD52" s="50"/>
      <c r="AE52" s="50"/>
      <c r="AF52" s="50" t="n">
        <f aca="false">H52+7</f>
        <v>44133</v>
      </c>
      <c r="AG52" s="50"/>
      <c r="AH52" s="53"/>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9" customFormat="true" ht="15" hidden="false" customHeight="true" outlineLevel="0" collapsed="false">
      <c r="A53" s="177"/>
      <c r="B53" s="47" t="s">
        <v>535</v>
      </c>
      <c r="C53" s="59" t="s">
        <v>536</v>
      </c>
      <c r="D53" s="60" t="s">
        <v>537</v>
      </c>
      <c r="E53" s="48" t="s">
        <v>593</v>
      </c>
      <c r="F53" s="48" t="s">
        <v>594</v>
      </c>
      <c r="G53" s="50" t="n">
        <f aca="false">H53-1</f>
        <v>44125</v>
      </c>
      <c r="H53" s="55" t="n">
        <f aca="false">H44+4</f>
        <v>44126</v>
      </c>
      <c r="I53" s="49" t="s">
        <v>128</v>
      </c>
      <c r="J53" s="163" t="s">
        <v>122</v>
      </c>
      <c r="K53" s="50" t="n">
        <f aca="false">H53+2</f>
        <v>44128</v>
      </c>
      <c r="L53" s="50"/>
      <c r="M53" s="50"/>
      <c r="N53" s="50"/>
      <c r="O53" s="50"/>
      <c r="P53" s="50"/>
      <c r="Q53" s="50"/>
      <c r="R53" s="50"/>
      <c r="S53" s="50"/>
      <c r="T53" s="50"/>
      <c r="U53" s="50"/>
      <c r="V53" s="50"/>
      <c r="W53" s="50"/>
      <c r="X53" s="50"/>
      <c r="Y53" s="50" t="n">
        <f aca="false">H53+5</f>
        <v>44131</v>
      </c>
      <c r="Z53" s="50" t="n">
        <f aca="false">H53+6</f>
        <v>44132</v>
      </c>
      <c r="AA53" s="50"/>
      <c r="AB53" s="50"/>
      <c r="AC53" s="50" t="n">
        <f aca="false">H53+7</f>
        <v>44133</v>
      </c>
      <c r="AD53" s="50" t="n">
        <f aca="false">H53+8</f>
        <v>44134</v>
      </c>
      <c r="AE53" s="50" t="n">
        <f aca="false">H53+11</f>
        <v>44137</v>
      </c>
      <c r="AF53" s="50" t="n">
        <f aca="false">H53+12</f>
        <v>44138</v>
      </c>
      <c r="AG53" s="50" t="n">
        <f aca="false">H53+13</f>
        <v>44139</v>
      </c>
      <c r="AH53" s="53"/>
    </row>
    <row r="54" customFormat="false" ht="15" hidden="false" customHeight="true" outlineLevel="0" collapsed="false">
      <c r="A54" s="177"/>
      <c r="B54" s="168" t="s">
        <v>539</v>
      </c>
      <c r="C54" s="48" t="s">
        <v>540</v>
      </c>
      <c r="D54" s="49" t="s">
        <v>541</v>
      </c>
      <c r="E54" s="48" t="s">
        <v>566</v>
      </c>
      <c r="F54" s="48" t="s">
        <v>379</v>
      </c>
      <c r="G54" s="50" t="n">
        <f aca="false">H54-1</f>
        <v>44127</v>
      </c>
      <c r="H54" s="50" t="n">
        <f aca="false">H45+6</f>
        <v>44128</v>
      </c>
      <c r="I54" s="49" t="s">
        <v>128</v>
      </c>
      <c r="J54" s="163" t="s">
        <v>133</v>
      </c>
      <c r="K54" s="169" t="n">
        <f aca="false">H54+3</f>
        <v>44131</v>
      </c>
      <c r="L54" s="169"/>
      <c r="M54" s="169"/>
      <c r="N54" s="169"/>
      <c r="O54" s="169"/>
      <c r="P54" s="169"/>
      <c r="Q54" s="169"/>
      <c r="R54" s="169"/>
      <c r="S54" s="169"/>
      <c r="T54" s="169"/>
      <c r="U54" s="169"/>
      <c r="V54" s="169"/>
      <c r="W54" s="169"/>
      <c r="X54" s="169"/>
      <c r="Y54" s="169"/>
      <c r="Z54" s="169" t="n">
        <f aca="false">H54+8</f>
        <v>44136</v>
      </c>
      <c r="AA54" s="169" t="n">
        <f aca="false">H54+7</f>
        <v>44135</v>
      </c>
      <c r="AB54" s="169" t="n">
        <f aca="false">H54+9</f>
        <v>44137</v>
      </c>
      <c r="AC54" s="169" t="n">
        <f aca="false">H54+12</f>
        <v>44140</v>
      </c>
      <c r="AD54" s="169"/>
      <c r="AE54" s="169" t="n">
        <f aca="false">H54+13</f>
        <v>44141</v>
      </c>
      <c r="AF54" s="169"/>
      <c r="AG54" s="169"/>
      <c r="AH54" s="170"/>
    </row>
    <row r="55" customFormat="false" ht="15.75" hidden="false" customHeight="true" outlineLevel="0" collapsed="false">
      <c r="A55" s="177"/>
      <c r="B55" s="171" t="s">
        <v>543</v>
      </c>
      <c r="C55" s="172" t="s">
        <v>207</v>
      </c>
      <c r="D55" s="173" t="s">
        <v>208</v>
      </c>
      <c r="E55" s="172" t="s">
        <v>567</v>
      </c>
      <c r="F55" s="172" t="s">
        <v>147</v>
      </c>
      <c r="G55" s="174" t="n">
        <f aca="false">H55</f>
        <v>44128</v>
      </c>
      <c r="H55" s="174" t="n">
        <f aca="false">H44+6</f>
        <v>44128</v>
      </c>
      <c r="I55" s="92" t="s">
        <v>128</v>
      </c>
      <c r="J55" s="175" t="s">
        <v>133</v>
      </c>
      <c r="K55" s="174" t="n">
        <f aca="false">H55+2</f>
        <v>44130</v>
      </c>
      <c r="L55" s="174"/>
      <c r="M55" s="174" t="n">
        <f aca="false">H55+3</f>
        <v>44131</v>
      </c>
      <c r="N55" s="174" t="n">
        <f aca="false">H55+5</f>
        <v>44133</v>
      </c>
      <c r="O55" s="174"/>
      <c r="P55" s="174"/>
      <c r="Q55" s="174" t="n">
        <f aca="false">H55+3</f>
        <v>44131</v>
      </c>
      <c r="R55" s="174"/>
      <c r="S55" s="174"/>
      <c r="T55" s="174"/>
      <c r="U55" s="174"/>
      <c r="V55" s="174"/>
      <c r="W55" s="174"/>
      <c r="X55" s="174"/>
      <c r="Y55" s="174"/>
      <c r="Z55" s="174"/>
      <c r="AA55" s="174"/>
      <c r="AB55" s="174"/>
      <c r="AC55" s="174"/>
      <c r="AD55" s="174"/>
      <c r="AE55" s="174"/>
      <c r="AF55" s="174"/>
      <c r="AG55" s="174"/>
      <c r="AH55" s="176"/>
    </row>
    <row r="56" s="29" customFormat="true" ht="15" hidden="false" customHeight="true" outlineLevel="0" collapsed="false">
      <c r="A56" s="177" t="s">
        <v>381</v>
      </c>
      <c r="B56" s="178" t="s">
        <v>497</v>
      </c>
      <c r="C56" s="162" t="s">
        <v>498</v>
      </c>
      <c r="D56" s="49" t="s">
        <v>499</v>
      </c>
      <c r="E56" s="48" t="s">
        <v>595</v>
      </c>
      <c r="F56" s="48" t="s">
        <v>596</v>
      </c>
      <c r="G56" s="55" t="n">
        <f aca="false">H56</f>
        <v>44129</v>
      </c>
      <c r="H56" s="55" t="n">
        <v>44129</v>
      </c>
      <c r="I56" s="179" t="s">
        <v>128</v>
      </c>
      <c r="J56" s="180" t="s">
        <v>133</v>
      </c>
      <c r="K56" s="164"/>
      <c r="L56" s="164"/>
      <c r="M56" s="164"/>
      <c r="N56" s="164"/>
      <c r="O56" s="164" t="n">
        <f aca="false">H56+2</f>
        <v>44131</v>
      </c>
      <c r="P56" s="164"/>
      <c r="Q56" s="164"/>
      <c r="R56" s="164"/>
      <c r="S56" s="164"/>
      <c r="T56" s="164"/>
      <c r="U56" s="164"/>
      <c r="V56" s="164"/>
      <c r="W56" s="164"/>
      <c r="X56" s="164"/>
      <c r="Y56" s="164"/>
      <c r="Z56" s="164"/>
      <c r="AA56" s="164"/>
      <c r="AB56" s="164"/>
      <c r="AC56" s="164"/>
      <c r="AD56" s="164"/>
      <c r="AE56" s="164"/>
      <c r="AF56" s="164"/>
      <c r="AG56" s="164"/>
      <c r="AH56" s="165"/>
    </row>
    <row r="57" s="29" customFormat="true" ht="15" hidden="false" customHeight="true" outlineLevel="0" collapsed="false">
      <c r="A57" s="177"/>
      <c r="B57" s="54" t="s">
        <v>502</v>
      </c>
      <c r="C57" s="59" t="s">
        <v>503</v>
      </c>
      <c r="D57" s="60" t="s">
        <v>504</v>
      </c>
      <c r="E57" s="55" t="s">
        <v>244</v>
      </c>
      <c r="F57" s="59" t="s">
        <v>597</v>
      </c>
      <c r="G57" s="55" t="n">
        <f aca="false">H57</f>
        <v>44129</v>
      </c>
      <c r="H57" s="55" t="n">
        <f aca="false">H56</f>
        <v>44129</v>
      </c>
      <c r="I57" s="60" t="s">
        <v>128</v>
      </c>
      <c r="J57" s="166" t="s">
        <v>133</v>
      </c>
      <c r="K57" s="55"/>
      <c r="L57" s="55"/>
      <c r="M57" s="55"/>
      <c r="N57" s="55"/>
      <c r="O57" s="55" t="n">
        <f aca="false">H57+2</f>
        <v>44131</v>
      </c>
      <c r="P57" s="55"/>
      <c r="Q57" s="55"/>
      <c r="R57" s="55"/>
      <c r="S57" s="55"/>
      <c r="T57" s="55"/>
      <c r="U57" s="55"/>
      <c r="V57" s="55"/>
      <c r="W57" s="55"/>
      <c r="X57" s="55"/>
      <c r="Y57" s="55"/>
      <c r="Z57" s="55"/>
      <c r="AA57" s="55"/>
      <c r="AB57" s="55"/>
      <c r="AC57" s="55"/>
      <c r="AD57" s="55"/>
      <c r="AE57" s="55"/>
      <c r="AF57" s="55"/>
      <c r="AG57" s="55"/>
      <c r="AH57" s="58"/>
    </row>
    <row r="58" s="29" customFormat="true" ht="15" hidden="false" customHeight="true" outlineLevel="0" collapsed="false">
      <c r="A58" s="177"/>
      <c r="B58" s="47" t="s">
        <v>505</v>
      </c>
      <c r="C58" s="48" t="s">
        <v>225</v>
      </c>
      <c r="D58" s="49" t="s">
        <v>226</v>
      </c>
      <c r="E58" s="55" t="s">
        <v>147</v>
      </c>
      <c r="F58" s="55" t="s">
        <v>147</v>
      </c>
      <c r="G58" s="55" t="n">
        <f aca="false">H58-1</f>
        <v>44129</v>
      </c>
      <c r="H58" s="55" t="n">
        <f aca="false">H56+1</f>
        <v>44130</v>
      </c>
      <c r="I58" s="49" t="s">
        <v>128</v>
      </c>
      <c r="J58" s="166" t="s">
        <v>133</v>
      </c>
      <c r="K58" s="50" t="n">
        <f aca="false">H58+2</f>
        <v>44132</v>
      </c>
      <c r="L58" s="50"/>
      <c r="M58" s="50"/>
      <c r="N58" s="50" t="n">
        <f aca="false">H58+3</f>
        <v>44133</v>
      </c>
      <c r="O58" s="50"/>
      <c r="P58" s="50"/>
      <c r="Q58" s="50"/>
      <c r="R58" s="50"/>
      <c r="S58" s="50"/>
      <c r="T58" s="50"/>
      <c r="U58" s="50"/>
      <c r="V58" s="50"/>
      <c r="W58" s="50"/>
      <c r="X58" s="50"/>
      <c r="Y58" s="50"/>
      <c r="Z58" s="50"/>
      <c r="AA58" s="50"/>
      <c r="AB58" s="50"/>
      <c r="AC58" s="50"/>
      <c r="AD58" s="50"/>
      <c r="AE58" s="50"/>
      <c r="AF58" s="50"/>
      <c r="AG58" s="50"/>
      <c r="AH58" s="53"/>
    </row>
    <row r="59" s="29" customFormat="true" ht="15" hidden="false" customHeight="true" outlineLevel="0" collapsed="false">
      <c r="A59" s="177"/>
      <c r="B59" s="47" t="s">
        <v>506</v>
      </c>
      <c r="C59" s="48" t="s">
        <v>507</v>
      </c>
      <c r="D59" s="49" t="s">
        <v>508</v>
      </c>
      <c r="E59" s="48" t="s">
        <v>598</v>
      </c>
      <c r="F59" s="48" t="s">
        <v>599</v>
      </c>
      <c r="G59" s="55" t="n">
        <f aca="false">H59</f>
        <v>44131</v>
      </c>
      <c r="H59" s="55" t="n">
        <f aca="false">H56+2</f>
        <v>44131</v>
      </c>
      <c r="I59" s="49" t="s">
        <v>128</v>
      </c>
      <c r="J59" s="163" t="s">
        <v>133</v>
      </c>
      <c r="K59" s="50" t="n">
        <f aca="false">H59+4</f>
        <v>44135</v>
      </c>
      <c r="L59" s="50"/>
      <c r="M59" s="50" t="n">
        <f aca="false">H59+4</f>
        <v>44135</v>
      </c>
      <c r="N59" s="50" t="n">
        <f aca="false">H59+5</f>
        <v>44136</v>
      </c>
      <c r="O59" s="50"/>
      <c r="P59" s="50"/>
      <c r="Q59" s="50"/>
      <c r="R59" s="50"/>
      <c r="S59" s="50"/>
      <c r="T59" s="50"/>
      <c r="U59" s="50"/>
      <c r="V59" s="50"/>
      <c r="W59" s="50"/>
      <c r="X59" s="50"/>
      <c r="Y59" s="50"/>
      <c r="Z59" s="50"/>
      <c r="AA59" s="50"/>
      <c r="AB59" s="50"/>
      <c r="AC59" s="50"/>
      <c r="AD59" s="50"/>
      <c r="AE59" s="50"/>
      <c r="AF59" s="50"/>
      <c r="AG59" s="50"/>
      <c r="AH59" s="53"/>
    </row>
    <row r="60" s="29" customFormat="true" ht="15" hidden="false" customHeight="true" outlineLevel="0" collapsed="false">
      <c r="A60" s="177"/>
      <c r="B60" s="47" t="s">
        <v>511</v>
      </c>
      <c r="C60" s="88"/>
      <c r="D60" s="89"/>
      <c r="E60" s="84"/>
      <c r="F60" s="84"/>
      <c r="G60" s="55" t="n">
        <f aca="false">H60</f>
        <v>44131</v>
      </c>
      <c r="H60" s="55" t="n">
        <f aca="false">H56+2</f>
        <v>44131</v>
      </c>
      <c r="I60" s="49" t="s">
        <v>128</v>
      </c>
      <c r="J60" s="163" t="s">
        <v>122</v>
      </c>
      <c r="K60" s="50" t="n">
        <f aca="false">H60+2</f>
        <v>44133</v>
      </c>
      <c r="L60" s="50"/>
      <c r="M60" s="50"/>
      <c r="N60" s="50" t="n">
        <f aca="false">K60+2</f>
        <v>44135</v>
      </c>
      <c r="O60" s="50"/>
      <c r="P60" s="50"/>
      <c r="Q60" s="50"/>
      <c r="R60" s="50"/>
      <c r="S60" s="50"/>
      <c r="T60" s="50"/>
      <c r="U60" s="50"/>
      <c r="V60" s="50"/>
      <c r="W60" s="50"/>
      <c r="X60" s="50"/>
      <c r="Y60" s="50"/>
      <c r="Z60" s="50"/>
      <c r="AA60" s="50"/>
      <c r="AB60" s="50"/>
      <c r="AC60" s="50"/>
      <c r="AD60" s="50"/>
      <c r="AE60" s="50"/>
      <c r="AF60" s="50"/>
      <c r="AG60" s="50"/>
      <c r="AH60" s="53"/>
    </row>
    <row r="61" s="29" customFormat="true" ht="15" hidden="false" customHeight="true" outlineLevel="0" collapsed="false">
      <c r="A61" s="177"/>
      <c r="B61" s="54" t="s">
        <v>515</v>
      </c>
      <c r="C61" s="59" t="s">
        <v>516</v>
      </c>
      <c r="D61" s="60" t="s">
        <v>517</v>
      </c>
      <c r="E61" s="55" t="s">
        <v>600</v>
      </c>
      <c r="F61" s="59" t="s">
        <v>601</v>
      </c>
      <c r="G61" s="55" t="n">
        <f aca="false">H61</f>
        <v>44132</v>
      </c>
      <c r="H61" s="55" t="n">
        <f aca="false">H56+3</f>
        <v>44132</v>
      </c>
      <c r="I61" s="49" t="s">
        <v>128</v>
      </c>
      <c r="J61" s="163" t="s">
        <v>122</v>
      </c>
      <c r="K61" s="55" t="n">
        <f aca="false">H61+3</f>
        <v>44135</v>
      </c>
      <c r="L61" s="55"/>
      <c r="M61" s="55"/>
      <c r="N61" s="55" t="n">
        <f aca="false">H61+4</f>
        <v>44136</v>
      </c>
      <c r="O61" s="55"/>
      <c r="P61" s="55"/>
      <c r="Q61" s="55"/>
      <c r="R61" s="55"/>
      <c r="S61" s="55"/>
      <c r="T61" s="55"/>
      <c r="U61" s="55"/>
      <c r="V61" s="55"/>
      <c r="W61" s="55"/>
      <c r="X61" s="55"/>
      <c r="Y61" s="55"/>
      <c r="Z61" s="55"/>
      <c r="AA61" s="55"/>
      <c r="AB61" s="50"/>
      <c r="AC61" s="50"/>
      <c r="AD61" s="50"/>
      <c r="AE61" s="50"/>
      <c r="AF61" s="55"/>
      <c r="AG61" s="50"/>
      <c r="AH61" s="53"/>
    </row>
    <row r="62" s="29" customFormat="true" ht="15" hidden="false" customHeight="true" outlineLevel="0" collapsed="false">
      <c r="A62" s="177"/>
      <c r="B62" s="54" t="s">
        <v>520</v>
      </c>
      <c r="C62" s="59" t="s">
        <v>521</v>
      </c>
      <c r="D62" s="60" t="s">
        <v>522</v>
      </c>
      <c r="E62" s="59" t="s">
        <v>602</v>
      </c>
      <c r="F62" s="59" t="s">
        <v>603</v>
      </c>
      <c r="G62" s="55" t="n">
        <f aca="false">H62-1</f>
        <v>44131</v>
      </c>
      <c r="H62" s="55" t="n">
        <f aca="false">H56+3</f>
        <v>44132</v>
      </c>
      <c r="I62" s="167" t="s">
        <v>121</v>
      </c>
      <c r="J62" s="166" t="s">
        <v>133</v>
      </c>
      <c r="K62" s="55" t="n">
        <f aca="false">H62+1</f>
        <v>44133</v>
      </c>
      <c r="L62" s="84" t="n">
        <f aca="false">H62+2</f>
        <v>44134</v>
      </c>
      <c r="M62" s="55"/>
      <c r="N62" s="55"/>
      <c r="O62" s="55"/>
      <c r="P62" s="55"/>
      <c r="Q62" s="55"/>
      <c r="R62" s="55"/>
      <c r="S62" s="55"/>
      <c r="T62" s="55"/>
      <c r="U62" s="55"/>
      <c r="V62" s="55"/>
      <c r="W62" s="55"/>
      <c r="X62" s="55"/>
      <c r="Y62" s="55" t="n">
        <f aca="false">H62+4</f>
        <v>44136</v>
      </c>
      <c r="Z62" s="55" t="n">
        <f aca="false">H62+6</f>
        <v>44138</v>
      </c>
      <c r="AA62" s="55" t="n">
        <f aca="false">H62+7</f>
        <v>44139</v>
      </c>
      <c r="AB62" s="55"/>
      <c r="AC62" s="55"/>
      <c r="AD62" s="55"/>
      <c r="AE62" s="55"/>
      <c r="AF62" s="55"/>
      <c r="AG62" s="55"/>
      <c r="AH62" s="58"/>
    </row>
    <row r="63" s="29" customFormat="true" ht="15" hidden="false" customHeight="true" outlineLevel="0" collapsed="false">
      <c r="A63" s="177"/>
      <c r="B63" s="47" t="s">
        <v>525</v>
      </c>
      <c r="C63" s="48" t="s">
        <v>526</v>
      </c>
      <c r="D63" s="49" t="s">
        <v>527</v>
      </c>
      <c r="E63" s="48" t="s">
        <v>568</v>
      </c>
      <c r="F63" s="48" t="s">
        <v>569</v>
      </c>
      <c r="G63" s="55" t="n">
        <f aca="false">H63-1</f>
        <v>44131</v>
      </c>
      <c r="H63" s="55" t="n">
        <f aca="false">H56+3</f>
        <v>44132</v>
      </c>
      <c r="I63" s="49" t="s">
        <v>128</v>
      </c>
      <c r="J63" s="163" t="s">
        <v>133</v>
      </c>
      <c r="K63" s="50"/>
      <c r="L63" s="50"/>
      <c r="M63" s="50"/>
      <c r="N63" s="50"/>
      <c r="O63" s="50" t="n">
        <f aca="false">H63+3</f>
        <v>44135</v>
      </c>
      <c r="P63" s="50"/>
      <c r="Q63" s="50"/>
      <c r="R63" s="50"/>
      <c r="S63" s="50"/>
      <c r="T63" s="50"/>
      <c r="U63" s="50"/>
      <c r="V63" s="50"/>
      <c r="W63" s="50"/>
      <c r="X63" s="50"/>
      <c r="Y63" s="50"/>
      <c r="Z63" s="50"/>
      <c r="AA63" s="50"/>
      <c r="AB63" s="50"/>
      <c r="AC63" s="50"/>
      <c r="AD63" s="50"/>
      <c r="AE63" s="50"/>
      <c r="AF63" s="50"/>
      <c r="AG63" s="50"/>
      <c r="AH63" s="53"/>
    </row>
    <row r="64" s="29" customFormat="true" ht="15" hidden="false" customHeight="true" outlineLevel="0" collapsed="false">
      <c r="A64" s="177"/>
      <c r="B64" s="47" t="s">
        <v>530</v>
      </c>
      <c r="C64" s="48" t="s">
        <v>531</v>
      </c>
      <c r="D64" s="49" t="s">
        <v>532</v>
      </c>
      <c r="E64" s="48" t="s">
        <v>604</v>
      </c>
      <c r="F64" s="48" t="s">
        <v>605</v>
      </c>
      <c r="G64" s="50" t="n">
        <f aca="false">H64-1</f>
        <v>44132</v>
      </c>
      <c r="H64" s="55" t="n">
        <f aca="false">H56+4</f>
        <v>44133</v>
      </c>
      <c r="I64" s="49" t="s">
        <v>128</v>
      </c>
      <c r="J64" s="163" t="s">
        <v>122</v>
      </c>
      <c r="K64" s="50" t="n">
        <f aca="false">H64+2</f>
        <v>44135</v>
      </c>
      <c r="L64" s="50"/>
      <c r="M64" s="50"/>
      <c r="N64" s="50"/>
      <c r="O64" s="50"/>
      <c r="P64" s="50"/>
      <c r="Q64" s="50"/>
      <c r="R64" s="50" t="n">
        <f aca="false">H64+5</f>
        <v>44138</v>
      </c>
      <c r="S64" s="50" t="n">
        <f aca="false">H64+6</f>
        <v>44139</v>
      </c>
      <c r="T64" s="50"/>
      <c r="U64" s="50"/>
      <c r="V64" s="50"/>
      <c r="W64" s="50"/>
      <c r="X64" s="50"/>
      <c r="Y64" s="50"/>
      <c r="Z64" s="50"/>
      <c r="AA64" s="50"/>
      <c r="AB64" s="50"/>
      <c r="AC64" s="50"/>
      <c r="AD64" s="50"/>
      <c r="AE64" s="50"/>
      <c r="AF64" s="50" t="n">
        <f aca="false">H64+7</f>
        <v>44140</v>
      </c>
      <c r="AG64" s="50"/>
      <c r="AH64" s="53"/>
    </row>
    <row r="65" s="29" customFormat="true" ht="15" hidden="false" customHeight="true" outlineLevel="0" collapsed="false">
      <c r="A65" s="177"/>
      <c r="B65" s="47" t="s">
        <v>535</v>
      </c>
      <c r="C65" s="59" t="s">
        <v>560</v>
      </c>
      <c r="D65" s="60" t="s">
        <v>561</v>
      </c>
      <c r="E65" s="48" t="s">
        <v>606</v>
      </c>
      <c r="F65" s="48" t="s">
        <v>510</v>
      </c>
      <c r="G65" s="50" t="n">
        <f aca="false">H65-1</f>
        <v>44132</v>
      </c>
      <c r="H65" s="55" t="n">
        <f aca="false">H56+4</f>
        <v>44133</v>
      </c>
      <c r="I65" s="49" t="s">
        <v>128</v>
      </c>
      <c r="J65" s="163" t="s">
        <v>122</v>
      </c>
      <c r="K65" s="50" t="n">
        <f aca="false">H65+2</f>
        <v>44135</v>
      </c>
      <c r="L65" s="50"/>
      <c r="M65" s="50"/>
      <c r="N65" s="50"/>
      <c r="O65" s="50"/>
      <c r="P65" s="50"/>
      <c r="Q65" s="50"/>
      <c r="R65" s="50"/>
      <c r="S65" s="50"/>
      <c r="T65" s="50"/>
      <c r="U65" s="50"/>
      <c r="V65" s="50"/>
      <c r="W65" s="50"/>
      <c r="X65" s="50"/>
      <c r="Y65" s="50" t="n">
        <f aca="false">H65+5</f>
        <v>44138</v>
      </c>
      <c r="Z65" s="50" t="n">
        <f aca="false">H65+6</f>
        <v>44139</v>
      </c>
      <c r="AA65" s="50"/>
      <c r="AB65" s="50"/>
      <c r="AC65" s="50" t="n">
        <f aca="false">H65+7</f>
        <v>44140</v>
      </c>
      <c r="AD65" s="50" t="n">
        <f aca="false">H65+8</f>
        <v>44141</v>
      </c>
      <c r="AE65" s="50" t="n">
        <f aca="false">H65+11</f>
        <v>44144</v>
      </c>
      <c r="AF65" s="50" t="n">
        <f aca="false">H65+12</f>
        <v>44145</v>
      </c>
      <c r="AG65" s="50" t="n">
        <f aca="false">H65+13</f>
        <v>44146</v>
      </c>
      <c r="AH65" s="53"/>
    </row>
    <row r="66" s="29" customFormat="true" ht="15" hidden="false" customHeight="true" outlineLevel="0" collapsed="false">
      <c r="A66" s="177"/>
      <c r="B66" s="168" t="s">
        <v>539</v>
      </c>
      <c r="C66" s="48" t="s">
        <v>564</v>
      </c>
      <c r="D66" s="49" t="s">
        <v>565</v>
      </c>
      <c r="E66" s="48" t="s">
        <v>219</v>
      </c>
      <c r="F66" s="48" t="s">
        <v>579</v>
      </c>
      <c r="G66" s="50" t="n">
        <f aca="false">H66-1</f>
        <v>44134</v>
      </c>
      <c r="H66" s="50" t="n">
        <f aca="false">H57+6</f>
        <v>44135</v>
      </c>
      <c r="I66" s="49" t="s">
        <v>128</v>
      </c>
      <c r="J66" s="163" t="s">
        <v>133</v>
      </c>
      <c r="K66" s="169" t="n">
        <f aca="false">H66+3</f>
        <v>44138</v>
      </c>
      <c r="L66" s="169"/>
      <c r="M66" s="169"/>
      <c r="N66" s="169"/>
      <c r="O66" s="169"/>
      <c r="P66" s="169"/>
      <c r="Q66" s="169"/>
      <c r="R66" s="169"/>
      <c r="S66" s="169"/>
      <c r="T66" s="169"/>
      <c r="U66" s="169"/>
      <c r="V66" s="169"/>
      <c r="W66" s="169"/>
      <c r="X66" s="169"/>
      <c r="Y66" s="169"/>
      <c r="Z66" s="169" t="n">
        <f aca="false">H66+8</f>
        <v>44143</v>
      </c>
      <c r="AA66" s="169" t="n">
        <f aca="false">H66+7</f>
        <v>44142</v>
      </c>
      <c r="AB66" s="169" t="n">
        <f aca="false">H66+9</f>
        <v>44144</v>
      </c>
      <c r="AC66" s="169" t="n">
        <f aca="false">H66+12</f>
        <v>44147</v>
      </c>
      <c r="AD66" s="169"/>
      <c r="AE66" s="169" t="n">
        <f aca="false">H66+13</f>
        <v>44148</v>
      </c>
      <c r="AF66" s="169"/>
      <c r="AG66" s="169"/>
      <c r="AH66" s="170"/>
    </row>
    <row r="67" s="29" customFormat="true" ht="15.75" hidden="false" customHeight="true" outlineLevel="0" collapsed="false">
      <c r="A67" s="177"/>
      <c r="B67" s="171" t="s">
        <v>543</v>
      </c>
      <c r="C67" s="172" t="s">
        <v>252</v>
      </c>
      <c r="D67" s="173" t="s">
        <v>253</v>
      </c>
      <c r="E67" s="172" t="s">
        <v>607</v>
      </c>
      <c r="F67" s="172" t="s">
        <v>608</v>
      </c>
      <c r="G67" s="174" t="n">
        <f aca="false">H67</f>
        <v>44135</v>
      </c>
      <c r="H67" s="174" t="n">
        <f aca="false">H56+6</f>
        <v>44135</v>
      </c>
      <c r="I67" s="92" t="s">
        <v>128</v>
      </c>
      <c r="J67" s="175" t="s">
        <v>133</v>
      </c>
      <c r="K67" s="174" t="n">
        <f aca="false">H67+2</f>
        <v>44137</v>
      </c>
      <c r="L67" s="174"/>
      <c r="M67" s="174" t="n">
        <f aca="false">H67+3</f>
        <v>44138</v>
      </c>
      <c r="N67" s="174" t="n">
        <f aca="false">H67+5</f>
        <v>44140</v>
      </c>
      <c r="O67" s="174"/>
      <c r="P67" s="174"/>
      <c r="Q67" s="174" t="n">
        <f aca="false">H67+3</f>
        <v>44138</v>
      </c>
      <c r="R67" s="174"/>
      <c r="S67" s="174"/>
      <c r="T67" s="174"/>
      <c r="U67" s="174"/>
      <c r="V67" s="174"/>
      <c r="W67" s="174"/>
      <c r="X67" s="174"/>
      <c r="Y67" s="174"/>
      <c r="Z67" s="174"/>
      <c r="AA67" s="174"/>
      <c r="AB67" s="174"/>
      <c r="AC67" s="174"/>
      <c r="AD67" s="174"/>
      <c r="AE67" s="174"/>
      <c r="AF67" s="174"/>
      <c r="AG67" s="174"/>
      <c r="AH67" s="176"/>
    </row>
    <row r="68" customFormat="false" ht="15" hidden="false" customHeight="true" outlineLevel="0" collapsed="false">
      <c r="A68" s="181"/>
      <c r="B68" s="97"/>
      <c r="C68" s="96"/>
      <c r="D68" s="182"/>
      <c r="E68" s="104"/>
      <c r="F68" s="104"/>
      <c r="G68" s="104"/>
      <c r="H68" s="104"/>
      <c r="I68" s="99"/>
      <c r="J68" s="183"/>
      <c r="K68" s="97"/>
      <c r="L68" s="97"/>
      <c r="M68" s="97"/>
      <c r="N68" s="97"/>
      <c r="O68" s="97"/>
      <c r="P68" s="97"/>
      <c r="Q68" s="97"/>
      <c r="R68" s="97"/>
      <c r="S68" s="97"/>
      <c r="T68" s="97"/>
      <c r="U68" s="97"/>
      <c r="V68" s="97"/>
      <c r="W68" s="97"/>
      <c r="X68" s="97"/>
      <c r="Y68" s="97"/>
      <c r="Z68" s="97"/>
      <c r="AA68" s="97"/>
      <c r="AB68" s="97"/>
      <c r="AC68" s="97"/>
      <c r="AD68" s="97"/>
      <c r="AE68" s="97"/>
      <c r="AF68" s="97"/>
      <c r="AG68" s="97"/>
      <c r="AH68" s="97"/>
    </row>
    <row r="69" customFormat="false" ht="15" hidden="false" customHeight="true" outlineLevel="0" collapsed="false">
      <c r="A69" s="181"/>
      <c r="B69" s="97"/>
      <c r="C69" s="86"/>
      <c r="D69" s="86"/>
      <c r="E69" s="55" t="s">
        <v>415</v>
      </c>
      <c r="F69" s="55"/>
      <c r="G69" s="55"/>
      <c r="H69" s="55"/>
      <c r="I69" s="55"/>
      <c r="J69" s="55"/>
      <c r="K69" s="97"/>
      <c r="L69" s="97"/>
      <c r="M69" s="97"/>
      <c r="N69" s="97"/>
      <c r="O69" s="97"/>
      <c r="P69" s="97"/>
      <c r="Q69" s="97"/>
      <c r="R69" s="97"/>
      <c r="S69" s="97"/>
      <c r="T69" s="97"/>
      <c r="U69" s="97"/>
      <c r="V69" s="97"/>
      <c r="W69" s="97"/>
      <c r="X69" s="97"/>
      <c r="Y69" s="97"/>
      <c r="Z69" s="97"/>
      <c r="AA69" s="97"/>
      <c r="AB69" s="97"/>
      <c r="AC69" s="97"/>
      <c r="AD69" s="97"/>
      <c r="AE69" s="97"/>
      <c r="AF69" s="97"/>
      <c r="AG69" s="97"/>
      <c r="AH69" s="97"/>
    </row>
    <row r="70" customFormat="false" ht="15" hidden="false" customHeight="true" outlineLevel="0" collapsed="false">
      <c r="A70" s="181"/>
      <c r="B70" s="97"/>
      <c r="C70" s="100"/>
      <c r="D70" s="100"/>
      <c r="E70" s="55" t="s">
        <v>416</v>
      </c>
      <c r="F70" s="55"/>
      <c r="G70" s="55"/>
      <c r="H70" s="55"/>
      <c r="I70" s="55"/>
      <c r="J70" s="55"/>
      <c r="K70" s="97"/>
      <c r="L70" s="97"/>
      <c r="M70" s="97"/>
      <c r="N70" s="97"/>
      <c r="O70" s="97"/>
      <c r="P70" s="97"/>
      <c r="Q70" s="97"/>
      <c r="R70" s="97"/>
      <c r="S70" s="97"/>
      <c r="T70" s="97"/>
      <c r="U70" s="97"/>
      <c r="V70" s="97"/>
      <c r="W70" s="97"/>
      <c r="X70" s="97"/>
      <c r="Y70" s="97"/>
      <c r="Z70" s="97"/>
      <c r="AA70" s="97"/>
      <c r="AB70" s="97"/>
      <c r="AC70" s="97"/>
      <c r="AD70" s="97"/>
      <c r="AE70" s="97"/>
      <c r="AF70" s="97"/>
      <c r="AG70" s="97"/>
      <c r="AH70" s="97"/>
    </row>
    <row r="71" customFormat="false" ht="15" hidden="false" customHeight="true" outlineLevel="0" collapsed="false">
      <c r="A71" s="181"/>
      <c r="B71" s="97"/>
      <c r="C71" s="101"/>
      <c r="D71" s="101"/>
      <c r="E71" s="55" t="s">
        <v>417</v>
      </c>
      <c r="F71" s="55"/>
      <c r="G71" s="55"/>
      <c r="H71" s="55"/>
      <c r="I71" s="55"/>
      <c r="J71" s="55"/>
      <c r="K71" s="97"/>
      <c r="M71" s="97"/>
      <c r="N71" s="97"/>
      <c r="O71" s="97"/>
      <c r="P71" s="97"/>
      <c r="Q71" s="97"/>
      <c r="R71" s="97"/>
      <c r="S71" s="97"/>
      <c r="T71" s="97"/>
      <c r="U71" s="97"/>
      <c r="V71" s="97"/>
      <c r="W71" s="97"/>
      <c r="X71" s="97"/>
      <c r="Y71" s="97"/>
      <c r="Z71" s="97"/>
      <c r="AA71" s="97"/>
      <c r="AB71" s="97"/>
      <c r="AC71" s="97"/>
      <c r="AD71" s="97"/>
      <c r="AE71" s="97"/>
      <c r="AF71" s="97"/>
      <c r="AG71" s="97"/>
      <c r="AH71" s="97"/>
    </row>
    <row r="72" customFormat="false" ht="15" hidden="false" customHeight="true" outlineLevel="0" collapsed="false">
      <c r="A72" s="184"/>
      <c r="B72" s="103"/>
      <c r="C72" s="102"/>
      <c r="D72" s="102"/>
      <c r="E72" s="55" t="s">
        <v>418</v>
      </c>
      <c r="F72" s="55"/>
      <c r="G72" s="55"/>
      <c r="H72" s="55"/>
      <c r="I72" s="55"/>
      <c r="J72" s="55"/>
      <c r="K72" s="103"/>
      <c r="L72" s="97"/>
      <c r="M72" s="103"/>
      <c r="N72" s="103"/>
      <c r="O72" s="103"/>
      <c r="P72" s="103"/>
      <c r="Q72" s="103"/>
      <c r="R72" s="103"/>
      <c r="S72" s="103"/>
      <c r="T72" s="103"/>
      <c r="U72" s="103"/>
      <c r="V72" s="103"/>
      <c r="W72" s="103"/>
      <c r="X72" s="103"/>
      <c r="Y72" s="103"/>
      <c r="Z72" s="103"/>
      <c r="AA72" s="103"/>
      <c r="AB72" s="103"/>
      <c r="AC72" s="103"/>
      <c r="AD72" s="103"/>
      <c r="AE72" s="103"/>
      <c r="AF72" s="103"/>
      <c r="AG72" s="103"/>
      <c r="AH72" s="103"/>
    </row>
    <row r="73" customFormat="false" ht="15" hidden="false" customHeight="true" outlineLevel="0" collapsed="false">
      <c r="B73" s="185"/>
      <c r="C73" s="186"/>
      <c r="D73" s="186"/>
      <c r="E73" s="186"/>
      <c r="F73" s="186"/>
      <c r="G73" s="186"/>
      <c r="H73" s="185"/>
      <c r="I73" s="187"/>
      <c r="J73" s="187"/>
      <c r="K73" s="185"/>
      <c r="L73" s="185"/>
      <c r="M73" s="185"/>
      <c r="N73" s="185"/>
      <c r="O73" s="185"/>
      <c r="P73" s="185"/>
      <c r="Q73" s="185"/>
      <c r="R73" s="185"/>
      <c r="S73" s="185"/>
      <c r="T73" s="185"/>
      <c r="U73" s="185"/>
      <c r="V73" s="185"/>
      <c r="W73" s="185"/>
      <c r="X73" s="185"/>
      <c r="Y73" s="185"/>
      <c r="Z73" s="185"/>
      <c r="AA73" s="185"/>
      <c r="AB73" s="185"/>
      <c r="AC73" s="185"/>
      <c r="AD73" s="185"/>
      <c r="AE73" s="185"/>
      <c r="AF73" s="103"/>
      <c r="AG73" s="185"/>
      <c r="AH73" s="185"/>
    </row>
    <row r="74" customFormat="false" ht="14.25" hidden="false" customHeight="true" outlineLevel="0" collapsed="false">
      <c r="C74" s="188" t="s">
        <v>609</v>
      </c>
      <c r="D74" s="189"/>
      <c r="E74" s="189"/>
      <c r="F74" s="189"/>
      <c r="G74" s="189"/>
      <c r="H74" s="189"/>
      <c r="I74" s="190"/>
      <c r="J74" s="190"/>
      <c r="K74" s="189"/>
      <c r="L74" s="189"/>
      <c r="M74" s="189"/>
      <c r="N74" s="189"/>
      <c r="O74" s="189"/>
      <c r="P74" s="189"/>
      <c r="Q74" s="189"/>
      <c r="R74" s="189"/>
      <c r="S74" s="189"/>
      <c r="T74" s="189"/>
      <c r="U74" s="189"/>
      <c r="V74" s="189"/>
      <c r="W74" s="189"/>
      <c r="X74" s="189"/>
      <c r="Y74" s="189"/>
      <c r="Z74" s="189"/>
      <c r="AA74" s="191"/>
      <c r="AC74" s="186"/>
      <c r="AD74" s="186"/>
      <c r="AE74" s="186"/>
      <c r="AF74" s="103"/>
      <c r="AG74" s="186"/>
      <c r="AH74" s="186"/>
    </row>
    <row r="75" customFormat="false" ht="14.25" hidden="false" customHeight="true" outlineLevel="0" collapsed="false">
      <c r="C75" s="192" t="s">
        <v>610</v>
      </c>
      <c r="E75" s="193"/>
      <c r="F75" s="193"/>
      <c r="G75" s="193"/>
      <c r="H75" s="193"/>
      <c r="I75" s="194"/>
      <c r="J75" s="194"/>
      <c r="K75" s="193"/>
      <c r="L75" s="193"/>
      <c r="M75" s="193"/>
      <c r="N75" s="193"/>
      <c r="O75" s="193"/>
      <c r="P75" s="193"/>
      <c r="Q75" s="193"/>
      <c r="R75" s="193"/>
      <c r="S75" s="193"/>
      <c r="T75" s="193"/>
      <c r="U75" s="193"/>
      <c r="V75" s="193"/>
      <c r="W75" s="193"/>
      <c r="X75" s="193"/>
      <c r="Y75" s="193"/>
      <c r="Z75" s="193"/>
      <c r="AA75" s="195"/>
      <c r="AC75" s="186"/>
      <c r="AD75" s="186"/>
      <c r="AE75" s="186"/>
      <c r="AF75" s="103"/>
      <c r="AG75" s="186"/>
      <c r="AH75" s="186"/>
    </row>
    <row r="76" customFormat="false" ht="14.25" hidden="false" customHeight="true" outlineLevel="0" collapsed="false">
      <c r="C76" s="192" t="s">
        <v>611</v>
      </c>
      <c r="E76" s="196"/>
      <c r="F76" s="197"/>
      <c r="G76" s="197"/>
      <c r="H76" s="197"/>
      <c r="I76" s="194"/>
      <c r="J76" s="194"/>
      <c r="K76" s="197"/>
      <c r="L76" s="197"/>
      <c r="M76" s="197"/>
      <c r="N76" s="197"/>
      <c r="O76" s="197"/>
      <c r="P76" s="197"/>
      <c r="Q76" s="197"/>
      <c r="R76" s="197"/>
      <c r="S76" s="197"/>
      <c r="T76" s="197"/>
      <c r="U76" s="197"/>
      <c r="V76" s="197"/>
      <c r="W76" s="197"/>
      <c r="X76" s="197"/>
      <c r="Y76" s="197"/>
      <c r="Z76" s="197"/>
      <c r="AA76" s="198"/>
      <c r="AB76" s="199"/>
      <c r="AC76" s="186"/>
      <c r="AD76" s="186"/>
      <c r="AE76" s="186"/>
      <c r="AF76" s="197"/>
      <c r="AG76" s="186"/>
      <c r="AH76" s="186"/>
    </row>
    <row r="77" customFormat="false" ht="14.25" hidden="false" customHeight="true" outlineLevel="0" collapsed="false">
      <c r="C77" s="200" t="s">
        <v>612</v>
      </c>
      <c r="E77" s="196"/>
      <c r="F77" s="197"/>
      <c r="G77" s="197"/>
      <c r="H77" s="197"/>
      <c r="I77" s="194"/>
      <c r="J77" s="194"/>
      <c r="K77" s="197"/>
      <c r="L77" s="197"/>
      <c r="M77" s="197"/>
      <c r="N77" s="197"/>
      <c r="O77" s="197"/>
      <c r="P77" s="197"/>
      <c r="Q77" s="197"/>
      <c r="R77" s="197"/>
      <c r="S77" s="197"/>
      <c r="T77" s="197"/>
      <c r="U77" s="197"/>
      <c r="V77" s="197"/>
      <c r="W77" s="197"/>
      <c r="X77" s="197"/>
      <c r="Y77" s="197"/>
      <c r="Z77" s="197"/>
      <c r="AA77" s="198"/>
      <c r="AB77" s="199"/>
      <c r="AC77" s="186"/>
      <c r="AD77" s="186"/>
      <c r="AE77" s="186"/>
      <c r="AF77" s="197"/>
      <c r="AG77" s="186"/>
      <c r="AH77" s="186"/>
    </row>
    <row r="78" customFormat="false" ht="14.25" hidden="false" customHeight="true" outlineLevel="0" collapsed="false">
      <c r="C78" s="200" t="s">
        <v>613</v>
      </c>
      <c r="E78" s="196"/>
      <c r="F78" s="197"/>
      <c r="G78" s="197"/>
      <c r="H78" s="197"/>
      <c r="I78" s="194"/>
      <c r="J78" s="194"/>
      <c r="K78" s="197"/>
      <c r="L78" s="197"/>
      <c r="M78" s="197"/>
      <c r="N78" s="197"/>
      <c r="O78" s="197"/>
      <c r="P78" s="197"/>
      <c r="Q78" s="197"/>
      <c r="R78" s="197"/>
      <c r="S78" s="197"/>
      <c r="T78" s="197"/>
      <c r="U78" s="197"/>
      <c r="V78" s="197"/>
      <c r="W78" s="197"/>
      <c r="X78" s="197"/>
      <c r="Y78" s="197"/>
      <c r="Z78" s="197"/>
      <c r="AA78" s="198"/>
      <c r="AB78" s="199"/>
      <c r="AC78" s="186"/>
      <c r="AD78" s="186"/>
      <c r="AE78" s="186"/>
      <c r="AF78" s="197"/>
      <c r="AG78" s="186"/>
      <c r="AH78" s="186"/>
    </row>
    <row r="79" customFormat="false" ht="14.25" hidden="false" customHeight="true" outlineLevel="0" collapsed="false">
      <c r="C79" s="200" t="s">
        <v>614</v>
      </c>
      <c r="E79" s="196"/>
      <c r="F79" s="197"/>
      <c r="G79" s="197"/>
      <c r="H79" s="197"/>
      <c r="I79" s="194"/>
      <c r="J79" s="194"/>
      <c r="K79" s="197"/>
      <c r="L79" s="197"/>
      <c r="M79" s="197"/>
      <c r="N79" s="197"/>
      <c r="O79" s="197"/>
      <c r="P79" s="197"/>
      <c r="Q79" s="197"/>
      <c r="R79" s="197"/>
      <c r="S79" s="197"/>
      <c r="T79" s="197"/>
      <c r="U79" s="197"/>
      <c r="V79" s="197"/>
      <c r="W79" s="197"/>
      <c r="X79" s="197"/>
      <c r="Y79" s="197"/>
      <c r="Z79" s="197"/>
      <c r="AA79" s="198"/>
      <c r="AB79" s="199"/>
      <c r="AC79" s="186"/>
      <c r="AD79" s="186"/>
      <c r="AE79" s="186"/>
      <c r="AF79" s="197"/>
      <c r="AG79" s="186"/>
      <c r="AH79" s="186"/>
    </row>
    <row r="80" customFormat="false" ht="15" hidden="false" customHeight="true" outlineLevel="0" collapsed="false">
      <c r="C80" s="200" t="s">
        <v>615</v>
      </c>
      <c r="E80" s="196"/>
      <c r="F80" s="201"/>
      <c r="G80" s="201"/>
      <c r="H80" s="201"/>
      <c r="I80" s="194"/>
      <c r="J80" s="194"/>
      <c r="K80" s="197"/>
      <c r="L80" s="197"/>
      <c r="M80" s="197"/>
      <c r="N80" s="197"/>
      <c r="O80" s="197"/>
      <c r="P80" s="197"/>
      <c r="Q80" s="197"/>
      <c r="R80" s="197"/>
      <c r="S80" s="197"/>
      <c r="T80" s="197"/>
      <c r="U80" s="197"/>
      <c r="V80" s="197"/>
      <c r="W80" s="197"/>
      <c r="X80" s="197"/>
      <c r="Y80" s="197"/>
      <c r="Z80" s="197"/>
      <c r="AA80" s="198"/>
      <c r="AB80" s="199"/>
      <c r="AC80" s="186"/>
      <c r="AD80" s="186"/>
      <c r="AE80" s="186"/>
      <c r="AF80" s="197"/>
      <c r="AG80" s="186"/>
      <c r="AH80" s="186"/>
    </row>
    <row r="81" customFormat="false" ht="15" hidden="false" customHeight="true" outlineLevel="0" collapsed="false">
      <c r="C81" s="192" t="s">
        <v>616</v>
      </c>
      <c r="E81" s="196"/>
      <c r="F81" s="201"/>
      <c r="G81" s="201"/>
      <c r="H81" s="201"/>
      <c r="I81" s="194"/>
      <c r="J81" s="194"/>
      <c r="K81" s="197"/>
      <c r="L81" s="197"/>
      <c r="M81" s="197"/>
      <c r="N81" s="197"/>
      <c r="O81" s="197"/>
      <c r="P81" s="197"/>
      <c r="Q81" s="197"/>
      <c r="R81" s="197"/>
      <c r="S81" s="197"/>
      <c r="T81" s="197"/>
      <c r="U81" s="197"/>
      <c r="V81" s="197"/>
      <c r="W81" s="197"/>
      <c r="X81" s="197"/>
      <c r="Y81" s="197"/>
      <c r="Z81" s="197"/>
      <c r="AA81" s="198"/>
      <c r="AB81" s="199"/>
      <c r="AC81" s="186"/>
      <c r="AD81" s="186"/>
      <c r="AE81" s="186"/>
      <c r="AF81" s="197"/>
      <c r="AG81" s="186"/>
      <c r="AH81" s="186"/>
    </row>
    <row r="82" customFormat="false" ht="14.25" hidden="false" customHeight="false" outlineLevel="0" collapsed="false">
      <c r="C82" s="200" t="s">
        <v>617</v>
      </c>
      <c r="E82" s="196"/>
      <c r="F82" s="197"/>
      <c r="G82" s="197"/>
      <c r="H82" s="197"/>
      <c r="I82" s="194"/>
      <c r="J82" s="194"/>
      <c r="K82" s="197"/>
      <c r="L82" s="197"/>
      <c r="M82" s="197"/>
      <c r="N82" s="197"/>
      <c r="O82" s="197"/>
      <c r="P82" s="197"/>
      <c r="Q82" s="197"/>
      <c r="R82" s="197"/>
      <c r="S82" s="197"/>
      <c r="T82" s="197"/>
      <c r="U82" s="197"/>
      <c r="V82" s="197"/>
      <c r="W82" s="197"/>
      <c r="X82" s="197"/>
      <c r="Y82" s="197"/>
      <c r="Z82" s="197"/>
      <c r="AA82" s="198"/>
      <c r="AB82" s="199"/>
      <c r="AC82" s="186"/>
      <c r="AD82" s="186"/>
      <c r="AE82" s="186"/>
      <c r="AF82" s="197"/>
      <c r="AG82" s="186"/>
      <c r="AH82" s="186"/>
    </row>
    <row r="83" customFormat="false" ht="15" hidden="false" customHeight="true" outlineLevel="0" collapsed="false">
      <c r="C83" s="192" t="s">
        <v>618</v>
      </c>
      <c r="E83" s="196"/>
      <c r="F83" s="201"/>
      <c r="G83" s="201"/>
      <c r="H83" s="201"/>
      <c r="I83" s="194"/>
      <c r="J83" s="194"/>
      <c r="K83" s="197"/>
      <c r="L83" s="197"/>
      <c r="M83" s="197"/>
      <c r="N83" s="197"/>
      <c r="O83" s="197"/>
      <c r="P83" s="197"/>
      <c r="Q83" s="197"/>
      <c r="R83" s="197"/>
      <c r="S83" s="197"/>
      <c r="T83" s="197"/>
      <c r="U83" s="197"/>
      <c r="V83" s="197"/>
      <c r="W83" s="197"/>
      <c r="X83" s="197"/>
      <c r="Y83" s="197"/>
      <c r="Z83" s="197"/>
      <c r="AA83" s="198"/>
      <c r="AB83" s="199"/>
      <c r="AC83" s="186"/>
      <c r="AD83" s="186"/>
      <c r="AE83" s="186"/>
      <c r="AF83" s="197"/>
      <c r="AG83" s="186"/>
      <c r="AH83" s="186"/>
    </row>
    <row r="84" customFormat="false" ht="14.25" hidden="false" customHeight="false" outlineLevel="0" collapsed="false">
      <c r="C84" s="200" t="s">
        <v>619</v>
      </c>
      <c r="E84" s="196"/>
      <c r="F84" s="197"/>
      <c r="G84" s="197"/>
      <c r="H84" s="197"/>
      <c r="I84" s="194"/>
      <c r="J84" s="194"/>
      <c r="K84" s="197"/>
      <c r="L84" s="197"/>
      <c r="M84" s="197"/>
      <c r="N84" s="197"/>
      <c r="O84" s="197"/>
      <c r="P84" s="197"/>
      <c r="Q84" s="197"/>
      <c r="R84" s="197"/>
      <c r="S84" s="197"/>
      <c r="T84" s="197"/>
      <c r="U84" s="197"/>
      <c r="V84" s="197"/>
      <c r="W84" s="197"/>
      <c r="X84" s="197"/>
      <c r="Y84" s="197"/>
      <c r="Z84" s="197"/>
      <c r="AA84" s="198"/>
      <c r="AB84" s="199"/>
      <c r="AC84" s="186"/>
      <c r="AD84" s="186"/>
      <c r="AE84" s="186"/>
      <c r="AF84" s="197"/>
      <c r="AG84" s="186"/>
      <c r="AH84" s="186"/>
    </row>
    <row r="85" customFormat="false" ht="14.25" hidden="false" customHeight="false" outlineLevel="0" collapsed="false">
      <c r="C85" s="200" t="s">
        <v>620</v>
      </c>
      <c r="E85" s="196"/>
      <c r="F85" s="197"/>
      <c r="G85" s="197"/>
      <c r="H85" s="197"/>
      <c r="I85" s="194"/>
      <c r="J85" s="194"/>
      <c r="K85" s="197"/>
      <c r="L85" s="197"/>
      <c r="M85" s="197"/>
      <c r="N85" s="197"/>
      <c r="O85" s="197"/>
      <c r="P85" s="197"/>
      <c r="Q85" s="197"/>
      <c r="R85" s="197"/>
      <c r="S85" s="197"/>
      <c r="T85" s="197"/>
      <c r="U85" s="197"/>
      <c r="V85" s="197"/>
      <c r="W85" s="197"/>
      <c r="X85" s="197"/>
      <c r="Y85" s="197"/>
      <c r="Z85" s="197"/>
      <c r="AA85" s="198"/>
      <c r="AB85" s="199"/>
      <c r="AC85" s="186"/>
      <c r="AD85" s="186"/>
      <c r="AE85" s="186"/>
      <c r="AF85" s="197"/>
      <c r="AG85" s="186"/>
      <c r="AH85" s="186"/>
    </row>
    <row r="86" customFormat="false" ht="15" hidden="false" customHeight="false" outlineLevel="0" collapsed="false">
      <c r="C86" s="202" t="s">
        <v>621</v>
      </c>
      <c r="D86" s="151"/>
      <c r="E86" s="203"/>
      <c r="F86" s="204"/>
      <c r="G86" s="204"/>
      <c r="H86" s="204"/>
      <c r="I86" s="205"/>
      <c r="J86" s="205"/>
      <c r="K86" s="206"/>
      <c r="L86" s="206"/>
      <c r="M86" s="206"/>
      <c r="N86" s="206"/>
      <c r="O86" s="206"/>
      <c r="P86" s="206"/>
      <c r="Q86" s="206"/>
      <c r="R86" s="206"/>
      <c r="S86" s="206"/>
      <c r="T86" s="206"/>
      <c r="U86" s="206"/>
      <c r="V86" s="206"/>
      <c r="W86" s="206"/>
      <c r="X86" s="206"/>
      <c r="Y86" s="206"/>
      <c r="Z86" s="206"/>
      <c r="AA86" s="207"/>
      <c r="AB86" s="199"/>
      <c r="AC86" s="186"/>
      <c r="AD86" s="186"/>
      <c r="AE86" s="186"/>
      <c r="AF86" s="197"/>
      <c r="AG86" s="186"/>
      <c r="AH86" s="186"/>
    </row>
    <row r="87" customFormat="false" ht="15" hidden="false" customHeight="true" outlineLevel="0" collapsed="false">
      <c r="B87" s="186"/>
      <c r="H87" s="186"/>
      <c r="I87" s="194"/>
      <c r="J87" s="194"/>
      <c r="K87" s="186"/>
      <c r="L87" s="186"/>
      <c r="M87" s="186"/>
      <c r="N87" s="186"/>
      <c r="O87" s="186"/>
      <c r="P87" s="186"/>
      <c r="Q87" s="186"/>
      <c r="R87" s="186"/>
      <c r="S87" s="186"/>
      <c r="T87" s="186"/>
      <c r="U87" s="186"/>
      <c r="V87" s="186"/>
      <c r="W87" s="186"/>
      <c r="X87" s="186"/>
      <c r="Y87" s="186"/>
      <c r="Z87" s="186"/>
      <c r="AA87" s="186"/>
      <c r="AB87" s="186"/>
      <c r="AC87" s="186"/>
      <c r="AD87" s="186"/>
      <c r="AE87" s="186"/>
      <c r="AF87" s="197"/>
      <c r="AG87" s="186"/>
      <c r="AH87" s="186"/>
    </row>
    <row r="88" customFormat="false" ht="14.25" hidden="false" customHeight="false" outlineLevel="0" collapsed="false">
      <c r="B88" s="208" t="s">
        <v>622</v>
      </c>
      <c r="C88" s="208"/>
      <c r="D88" s="208"/>
      <c r="E88" s="208"/>
      <c r="F88" s="208"/>
      <c r="G88" s="208"/>
      <c r="H88" s="208"/>
      <c r="I88" s="194"/>
      <c r="J88" s="194"/>
      <c r="K88" s="208"/>
      <c r="L88" s="208"/>
      <c r="M88" s="208"/>
      <c r="N88" s="208"/>
      <c r="O88" s="208"/>
      <c r="P88" s="208"/>
      <c r="Q88" s="208"/>
      <c r="R88" s="208"/>
      <c r="S88" s="208"/>
      <c r="T88" s="208"/>
      <c r="U88" s="208"/>
      <c r="V88" s="208"/>
      <c r="W88" s="208"/>
      <c r="X88" s="208"/>
      <c r="Y88" s="208"/>
      <c r="Z88" s="208"/>
      <c r="AA88" s="208"/>
      <c r="AB88" s="208"/>
      <c r="AC88" s="208"/>
      <c r="AD88" s="208"/>
      <c r="AE88" s="208"/>
      <c r="AF88" s="197"/>
      <c r="AG88" s="208"/>
      <c r="AH88" s="208"/>
    </row>
    <row r="89" customFormat="false" ht="14.25" hidden="false" customHeight="false" outlineLevel="0" collapsed="false">
      <c r="B89" s="208" t="s">
        <v>623</v>
      </c>
      <c r="C89" s="208"/>
      <c r="D89" s="208"/>
      <c r="E89" s="208"/>
      <c r="F89" s="208"/>
      <c r="G89" s="208"/>
      <c r="H89" s="208"/>
      <c r="I89" s="194"/>
      <c r="J89" s="194"/>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row>
    <row r="90" customFormat="false" ht="14.25" hidden="false" customHeight="false" outlineLevel="0" collapsed="false">
      <c r="B90" s="208" t="s">
        <v>624</v>
      </c>
      <c r="C90" s="208"/>
      <c r="D90" s="208"/>
      <c r="E90" s="208"/>
      <c r="F90" s="208"/>
      <c r="G90" s="208"/>
      <c r="H90" s="208"/>
      <c r="I90" s="194"/>
      <c r="J90" s="194"/>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row>
    <row r="91" customFormat="false" ht="14.25" hidden="false" customHeight="false" outlineLevel="0" collapsed="false">
      <c r="B91" s="208" t="s">
        <v>625</v>
      </c>
      <c r="C91" s="208"/>
      <c r="D91" s="208"/>
      <c r="E91" s="208"/>
      <c r="F91" s="208"/>
      <c r="G91" s="208"/>
      <c r="H91" s="208"/>
      <c r="I91" s="194"/>
      <c r="J91" s="194"/>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row>
    <row r="92" customFormat="false" ht="14.25" hidden="false" customHeight="false" outlineLevel="0" collapsed="false">
      <c r="B92" s="209" t="s">
        <v>626</v>
      </c>
      <c r="C92" s="194"/>
      <c r="D92" s="194"/>
      <c r="E92" s="194"/>
      <c r="F92" s="194"/>
      <c r="G92" s="194"/>
      <c r="H92" s="194"/>
      <c r="I92" s="194"/>
      <c r="J92" s="194"/>
      <c r="K92" s="194"/>
      <c r="L92" s="194"/>
      <c r="M92" s="194"/>
      <c r="N92" s="194"/>
      <c r="O92" s="208"/>
      <c r="P92" s="208"/>
      <c r="Q92" s="208"/>
      <c r="R92" s="208"/>
      <c r="S92" s="208"/>
      <c r="T92" s="208"/>
      <c r="U92" s="208"/>
      <c r="V92" s="208"/>
      <c r="W92" s="208"/>
      <c r="X92" s="208"/>
      <c r="Y92" s="208"/>
      <c r="Z92" s="208"/>
      <c r="AA92" s="208"/>
      <c r="AB92" s="208"/>
      <c r="AC92" s="208"/>
      <c r="AD92" s="208"/>
      <c r="AE92" s="208"/>
      <c r="AF92" s="208"/>
      <c r="AG92" s="208"/>
      <c r="AH92" s="208"/>
    </row>
    <row r="93" customFormat="false" ht="14.25" hidden="false" customHeight="false" outlineLevel="0" collapsed="false">
      <c r="B93" s="209" t="s">
        <v>627</v>
      </c>
      <c r="C93" s="194"/>
      <c r="D93" s="194"/>
      <c r="E93" s="194"/>
      <c r="F93" s="194"/>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row>
    <row r="94" customFormat="false" ht="14.25" hidden="false" customHeight="false" outlineLevel="0" collapsed="false">
      <c r="B94" s="209" t="s">
        <v>628</v>
      </c>
      <c r="C94" s="194"/>
      <c r="D94" s="194"/>
      <c r="E94" s="194"/>
      <c r="F94" s="194"/>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row>
    <row r="95" customFormat="false" ht="14.25" hidden="false" customHeight="false" outlineLevel="0" collapsed="false">
      <c r="B95" s="210" t="s">
        <v>629</v>
      </c>
      <c r="C95" s="194"/>
      <c r="D95" s="194"/>
      <c r="E95" s="194"/>
      <c r="F95" s="194"/>
      <c r="G95" s="194"/>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row>
    <row r="96" customFormat="false" ht="14.25" hidden="false" customHeight="false" outlineLevel="0" collapsed="false">
      <c r="C96" s="211"/>
      <c r="D96" s="211"/>
      <c r="E96" s="211"/>
      <c r="F96" s="211"/>
      <c r="G96" s="211"/>
      <c r="H96" s="194"/>
      <c r="I96" s="212"/>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row>
    <row r="97" customFormat="false" ht="14.25" hidden="false" customHeight="false" outlineLevel="0" collapsed="false">
      <c r="H97" s="194"/>
      <c r="I97" s="208"/>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row>
    <row r="98" customFormat="false" ht="14.25" hidden="false" customHeight="false" outlineLevel="0" collapsed="false">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row>
  </sheetData>
  <autoFilter ref="A6:J67"/>
  <mergeCells count="27">
    <mergeCell ref="A1:D2"/>
    <mergeCell ref="E1:H2"/>
    <mergeCell ref="A3:D3"/>
    <mergeCell ref="E3:H3"/>
    <mergeCell ref="A4:D4"/>
    <mergeCell ref="A6:A7"/>
    <mergeCell ref="B6:B7"/>
    <mergeCell ref="C6:D7"/>
    <mergeCell ref="E6:E7"/>
    <mergeCell ref="F6:F7"/>
    <mergeCell ref="G6:G7"/>
    <mergeCell ref="H6:H7"/>
    <mergeCell ref="I6:I7"/>
    <mergeCell ref="J6:J7"/>
    <mergeCell ref="A8:A19"/>
    <mergeCell ref="A20:A31"/>
    <mergeCell ref="A32:A43"/>
    <mergeCell ref="A44:A55"/>
    <mergeCell ref="A56:A67"/>
    <mergeCell ref="C69:D69"/>
    <mergeCell ref="E69:J69"/>
    <mergeCell ref="C70:D70"/>
    <mergeCell ref="E70:J70"/>
    <mergeCell ref="C71:D71"/>
    <mergeCell ref="E71:J71"/>
    <mergeCell ref="C72:D72"/>
    <mergeCell ref="E72:J72"/>
  </mergeCells>
  <printOptions headings="false" gridLines="false" gridLinesSet="true" horizontalCentered="fals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21" colorId="64" zoomScale="90" zoomScaleNormal="100" zoomScalePageLayoutView="9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0" width="4.24"/>
    <col collapsed="false" customWidth="true" hidden="false" outlineLevel="0" max="3" min="3" style="0" width="7.74"/>
    <col collapsed="false" customWidth="true" hidden="false" outlineLevel="0" max="4" min="4" style="0" width="20.74"/>
    <col collapsed="false" customWidth="true" hidden="false" outlineLevel="0" max="5" min="5" style="0" width="6.12"/>
    <col collapsed="false" customWidth="true" hidden="false" outlineLevel="0" max="6" min="6" style="0" width="16.87"/>
    <col collapsed="false" customWidth="true" hidden="false" outlineLevel="0" max="7" min="7" style="0" width="21.99"/>
  </cols>
  <sheetData>
    <row r="1" customFormat="false" ht="15.75" hidden="false" customHeight="false" outlineLevel="0" collapsed="false">
      <c r="B1" s="213"/>
    </row>
    <row r="2" customFormat="false" ht="14.25" hidden="false" customHeight="false" outlineLevel="0" collapsed="false">
      <c r="B2" s="214" t="s">
        <v>630</v>
      </c>
      <c r="C2" s="22"/>
      <c r="D2" s="22"/>
      <c r="E2" s="22"/>
      <c r="F2" s="22"/>
      <c r="G2" s="22"/>
      <c r="H2" s="22"/>
      <c r="I2" s="22"/>
      <c r="J2" s="22"/>
    </row>
    <row r="3" customFormat="false" ht="7.5" hidden="false" customHeight="true" outlineLevel="0" collapsed="false">
      <c r="B3" s="214"/>
      <c r="C3" s="22"/>
      <c r="D3" s="22"/>
      <c r="E3" s="22"/>
      <c r="F3" s="22"/>
      <c r="G3" s="22"/>
      <c r="H3" s="22"/>
      <c r="I3" s="22"/>
      <c r="J3" s="22"/>
    </row>
    <row r="4" customFormat="false" ht="15" hidden="false" customHeight="false" outlineLevel="0" collapsed="false">
      <c r="B4" s="214"/>
      <c r="C4" s="215"/>
      <c r="D4" s="216" t="s">
        <v>631</v>
      </c>
      <c r="E4" s="215"/>
      <c r="F4" s="215"/>
      <c r="G4" s="22"/>
      <c r="H4" s="22"/>
      <c r="I4" s="22"/>
      <c r="J4" s="22"/>
    </row>
    <row r="5" customFormat="false" ht="15" hidden="false" customHeight="false" outlineLevel="0" collapsed="false">
      <c r="B5" s="214"/>
      <c r="C5" s="217"/>
      <c r="D5" s="217" t="s">
        <v>23</v>
      </c>
      <c r="E5" s="218"/>
      <c r="F5" s="217" t="s">
        <v>632</v>
      </c>
      <c r="G5" s="22"/>
      <c r="H5" s="22"/>
      <c r="I5" s="22"/>
      <c r="J5" s="22"/>
    </row>
    <row r="6" customFormat="false" ht="15" hidden="false" customHeight="false" outlineLevel="0" collapsed="false">
      <c r="B6" s="214"/>
      <c r="C6" s="218"/>
      <c r="D6" s="217" t="s">
        <v>32</v>
      </c>
      <c r="E6" s="218"/>
      <c r="F6" s="217" t="s">
        <v>633</v>
      </c>
      <c r="G6" s="22"/>
      <c r="H6" s="22"/>
      <c r="I6" s="22"/>
      <c r="J6" s="22"/>
    </row>
    <row r="7" customFormat="false" ht="15" hidden="false" customHeight="false" outlineLevel="0" collapsed="false">
      <c r="B7" s="214"/>
      <c r="C7" s="218"/>
      <c r="D7" s="217" t="s">
        <v>634</v>
      </c>
      <c r="E7" s="218"/>
      <c r="F7" s="219" t="s">
        <v>635</v>
      </c>
      <c r="G7" s="22"/>
      <c r="H7" s="22"/>
      <c r="I7" s="22"/>
      <c r="J7" s="22"/>
    </row>
    <row r="8" customFormat="false" ht="15" hidden="false" customHeight="false" outlineLevel="0" collapsed="false">
      <c r="B8" s="214"/>
      <c r="C8" s="218"/>
      <c r="D8" s="217" t="s">
        <v>636</v>
      </c>
      <c r="E8" s="218"/>
      <c r="F8" s="217" t="s">
        <v>637</v>
      </c>
      <c r="G8" s="220" t="s">
        <v>638</v>
      </c>
      <c r="H8" s="22"/>
      <c r="I8" s="22"/>
      <c r="J8" s="22"/>
    </row>
    <row r="9" customFormat="false" ht="15" hidden="false" customHeight="false" outlineLevel="0" collapsed="false">
      <c r="B9" s="214"/>
      <c r="C9" s="218"/>
      <c r="D9" s="219" t="s">
        <v>639</v>
      </c>
      <c r="E9" s="221"/>
      <c r="F9" s="219" t="s">
        <v>640</v>
      </c>
      <c r="G9" s="220" t="s">
        <v>641</v>
      </c>
      <c r="H9" s="22"/>
      <c r="I9" s="22"/>
      <c r="J9" s="22"/>
    </row>
    <row r="10" customFormat="false" ht="15" hidden="false" customHeight="false" outlineLevel="0" collapsed="false">
      <c r="B10" s="214"/>
      <c r="C10" s="218"/>
      <c r="D10" s="217" t="s">
        <v>34</v>
      </c>
      <c r="E10" s="218"/>
      <c r="F10" s="217" t="s">
        <v>642</v>
      </c>
      <c r="G10" s="22"/>
      <c r="H10" s="22"/>
      <c r="I10" s="22"/>
      <c r="J10" s="22"/>
    </row>
    <row r="11" customFormat="false" ht="15" hidden="false" customHeight="false" outlineLevel="0" collapsed="false">
      <c r="B11" s="214"/>
      <c r="C11" s="218"/>
      <c r="D11" s="217" t="s">
        <v>33</v>
      </c>
      <c r="E11" s="218"/>
      <c r="F11" s="217" t="s">
        <v>643</v>
      </c>
      <c r="G11" s="22"/>
      <c r="H11" s="22"/>
      <c r="I11" s="22"/>
      <c r="J11" s="22"/>
    </row>
    <row r="12" customFormat="false" ht="15" hidden="false" customHeight="false" outlineLevel="0" collapsed="false">
      <c r="B12" s="214"/>
      <c r="C12" s="218"/>
      <c r="D12" s="217" t="s">
        <v>27</v>
      </c>
      <c r="E12" s="218"/>
      <c r="F12" s="217" t="s">
        <v>644</v>
      </c>
      <c r="G12" s="22"/>
      <c r="H12" s="22"/>
      <c r="I12" s="22"/>
      <c r="J12" s="22"/>
    </row>
    <row r="13" customFormat="false" ht="15" hidden="false" customHeight="false" outlineLevel="0" collapsed="false">
      <c r="B13" s="214"/>
      <c r="C13" s="218"/>
      <c r="D13" s="217" t="s">
        <v>29</v>
      </c>
      <c r="E13" s="218"/>
      <c r="F13" s="217" t="s">
        <v>645</v>
      </c>
      <c r="G13" s="22"/>
      <c r="H13" s="22"/>
      <c r="I13" s="22"/>
      <c r="J13" s="22"/>
    </row>
    <row r="14" customFormat="false" ht="15" hidden="false" customHeight="false" outlineLevel="0" collapsed="false">
      <c r="B14" s="214"/>
      <c r="C14" s="218"/>
      <c r="D14" s="217" t="s">
        <v>646</v>
      </c>
      <c r="E14" s="218"/>
      <c r="F14" s="219" t="s">
        <v>647</v>
      </c>
      <c r="G14" s="22" t="s">
        <v>648</v>
      </c>
      <c r="H14" s="22"/>
      <c r="I14" s="22"/>
      <c r="J14" s="22"/>
    </row>
    <row r="15" customFormat="false" ht="15" hidden="false" customHeight="false" outlineLevel="0" collapsed="false">
      <c r="B15" s="214"/>
      <c r="C15" s="218"/>
      <c r="D15" s="219" t="s">
        <v>649</v>
      </c>
      <c r="E15" s="218"/>
      <c r="F15" s="219" t="s">
        <v>647</v>
      </c>
      <c r="G15" s="22"/>
      <c r="H15" s="22"/>
      <c r="I15" s="22"/>
      <c r="J15" s="22"/>
    </row>
    <row r="16" customFormat="false" ht="15" hidden="false" customHeight="false" outlineLevel="0" collapsed="false">
      <c r="B16" s="214"/>
      <c r="C16" s="218"/>
      <c r="D16" s="217" t="s">
        <v>650</v>
      </c>
      <c r="E16" s="218"/>
      <c r="F16" s="217" t="s">
        <v>651</v>
      </c>
      <c r="G16" s="22"/>
      <c r="H16" s="22"/>
      <c r="I16" s="22"/>
      <c r="J16" s="22"/>
    </row>
    <row r="17" customFormat="false" ht="15" hidden="false" customHeight="false" outlineLevel="0" collapsed="false">
      <c r="B17" s="214"/>
      <c r="C17" s="221"/>
      <c r="D17" s="217" t="s">
        <v>27</v>
      </c>
      <c r="E17" s="218"/>
      <c r="F17" s="217" t="s">
        <v>644</v>
      </c>
      <c r="G17" s="22"/>
      <c r="H17" s="22"/>
      <c r="I17" s="22"/>
      <c r="J17" s="22"/>
    </row>
    <row r="18" customFormat="false" ht="15" hidden="false" customHeight="false" outlineLevel="0" collapsed="false">
      <c r="B18" s="214"/>
      <c r="C18" s="221"/>
      <c r="D18" s="217" t="s">
        <v>35</v>
      </c>
      <c r="E18" s="218"/>
      <c r="F18" s="217" t="s">
        <v>652</v>
      </c>
      <c r="G18" s="22"/>
      <c r="H18" s="22"/>
      <c r="I18" s="22"/>
      <c r="J18" s="22"/>
    </row>
    <row r="19" customFormat="false" ht="15" hidden="false" customHeight="false" outlineLevel="0" collapsed="false">
      <c r="B19" s="214"/>
      <c r="C19" s="221"/>
      <c r="D19" s="217" t="s">
        <v>653</v>
      </c>
      <c r="E19" s="218"/>
      <c r="F19" s="217" t="s">
        <v>654</v>
      </c>
      <c r="G19" s="22"/>
      <c r="H19" s="22"/>
      <c r="I19" s="22"/>
      <c r="J19" s="22"/>
    </row>
    <row r="20" customFormat="false" ht="15" hidden="false" customHeight="false" outlineLevel="0" collapsed="false">
      <c r="B20" s="214"/>
      <c r="C20" s="218"/>
      <c r="D20" s="217" t="s">
        <v>655</v>
      </c>
      <c r="E20" s="218"/>
      <c r="F20" s="217" t="s">
        <v>656</v>
      </c>
      <c r="G20" s="222" t="s">
        <v>657</v>
      </c>
      <c r="H20" s="22"/>
      <c r="I20" s="22"/>
      <c r="J20" s="22"/>
    </row>
    <row r="21" customFormat="false" ht="15" hidden="false" customHeight="false" outlineLevel="0" collapsed="false">
      <c r="B21" s="214"/>
      <c r="C21" s="218"/>
      <c r="D21" s="217" t="s">
        <v>450</v>
      </c>
      <c r="E21" s="218"/>
      <c r="F21" s="217" t="s">
        <v>658</v>
      </c>
      <c r="G21" s="22"/>
      <c r="H21" s="22"/>
      <c r="I21" s="22"/>
      <c r="J21" s="22"/>
    </row>
    <row r="22" customFormat="false" ht="15" hidden="false" customHeight="false" outlineLevel="0" collapsed="false">
      <c r="B22" s="214"/>
      <c r="C22" s="218"/>
      <c r="D22" s="217" t="s">
        <v>450</v>
      </c>
      <c r="E22" s="218"/>
      <c r="F22" s="217" t="s">
        <v>659</v>
      </c>
      <c r="G22" s="22" t="s">
        <v>660</v>
      </c>
      <c r="H22" s="22"/>
      <c r="I22" s="22"/>
      <c r="J22" s="22"/>
    </row>
    <row r="23" customFormat="false" ht="15" hidden="false" customHeight="false" outlineLevel="0" collapsed="false">
      <c r="B23" s="214"/>
      <c r="C23" s="218"/>
      <c r="D23" s="217" t="s">
        <v>452</v>
      </c>
      <c r="E23" s="218"/>
      <c r="F23" s="217" t="s">
        <v>661</v>
      </c>
      <c r="G23" s="22"/>
      <c r="H23" s="22"/>
      <c r="I23" s="22"/>
      <c r="J23" s="22"/>
    </row>
    <row r="24" customFormat="false" ht="15" hidden="false" customHeight="false" outlineLevel="0" collapsed="false">
      <c r="B24" s="214"/>
      <c r="C24" s="218"/>
      <c r="D24" s="217" t="s">
        <v>453</v>
      </c>
      <c r="E24" s="218"/>
      <c r="F24" s="219" t="s">
        <v>662</v>
      </c>
      <c r="G24" s="223" t="s">
        <v>663</v>
      </c>
      <c r="H24" s="223"/>
      <c r="I24" s="223"/>
      <c r="J24" s="223"/>
    </row>
    <row r="25" customFormat="false" ht="15" hidden="false" customHeight="false" outlineLevel="0" collapsed="false">
      <c r="B25" s="214"/>
      <c r="C25" s="218"/>
      <c r="D25" s="217" t="s">
        <v>455</v>
      </c>
      <c r="E25" s="218"/>
      <c r="F25" s="217" t="s">
        <v>664</v>
      </c>
      <c r="G25" s="223"/>
      <c r="H25" s="223"/>
      <c r="I25" s="223"/>
      <c r="J25" s="223"/>
    </row>
    <row r="26" customFormat="false" ht="15" hidden="false" customHeight="false" outlineLevel="0" collapsed="false">
      <c r="B26" s="214"/>
      <c r="C26" s="218"/>
      <c r="D26" s="217" t="s">
        <v>665</v>
      </c>
      <c r="E26" s="218"/>
      <c r="F26" s="217" t="s">
        <v>666</v>
      </c>
      <c r="G26" s="223"/>
      <c r="H26" s="223"/>
      <c r="I26" s="223"/>
      <c r="J26" s="223"/>
    </row>
    <row r="27" customFormat="false" ht="15" hidden="false" customHeight="false" outlineLevel="0" collapsed="false">
      <c r="B27" s="214"/>
      <c r="C27" s="218"/>
      <c r="D27" s="217" t="s">
        <v>456</v>
      </c>
      <c r="E27" s="218"/>
      <c r="F27" s="217" t="s">
        <v>667</v>
      </c>
      <c r="G27" s="223"/>
      <c r="H27" s="223"/>
      <c r="I27" s="223"/>
      <c r="J27" s="223"/>
    </row>
    <row r="28" customFormat="false" ht="15" hidden="false" customHeight="false" outlineLevel="0" collapsed="false">
      <c r="B28" s="214"/>
      <c r="C28" s="218"/>
      <c r="D28" s="217" t="s">
        <v>42</v>
      </c>
      <c r="E28" s="218"/>
      <c r="F28" s="217" t="s">
        <v>668</v>
      </c>
      <c r="G28" s="223"/>
      <c r="H28" s="223"/>
    </row>
    <row r="29" customFormat="false" ht="15" hidden="false" customHeight="false" outlineLevel="0" collapsed="false">
      <c r="B29" s="214"/>
      <c r="C29" s="218"/>
      <c r="D29" s="217" t="s">
        <v>669</v>
      </c>
      <c r="E29" s="218"/>
      <c r="F29" s="217" t="s">
        <v>670</v>
      </c>
      <c r="G29" s="223"/>
      <c r="J29" s="224"/>
    </row>
    <row r="30" customFormat="false" ht="15" hidden="false" customHeight="false" outlineLevel="0" collapsed="false">
      <c r="B30" s="214"/>
      <c r="C30" s="225"/>
      <c r="D30" s="226" t="s">
        <v>36</v>
      </c>
      <c r="E30" s="225"/>
      <c r="F30" s="227" t="s">
        <v>671</v>
      </c>
      <c r="I30" s="228"/>
      <c r="J30" s="224"/>
    </row>
    <row r="31" customFormat="false" ht="15" hidden="false" customHeight="false" outlineLevel="0" collapsed="false">
      <c r="B31" s="214"/>
      <c r="C31" s="225"/>
      <c r="D31" s="229" t="s">
        <v>672</v>
      </c>
      <c r="E31" s="230"/>
      <c r="F31" s="229"/>
      <c r="I31" s="228"/>
      <c r="J31" s="224"/>
    </row>
    <row r="32" customFormat="false" ht="15" hidden="false" customHeight="false" outlineLevel="0" collapsed="false">
      <c r="B32" s="214"/>
      <c r="C32" s="225"/>
      <c r="D32" s="229" t="s">
        <v>40</v>
      </c>
      <c r="E32" s="230"/>
      <c r="F32" s="229" t="s">
        <v>673</v>
      </c>
      <c r="I32" s="228"/>
      <c r="J32" s="224"/>
    </row>
    <row r="33" customFormat="false" ht="15" hidden="false" customHeight="false" outlineLevel="0" collapsed="false">
      <c r="B33" s="214"/>
      <c r="C33" s="225"/>
      <c r="D33" s="229" t="s">
        <v>674</v>
      </c>
      <c r="E33" s="230"/>
      <c r="F33" s="229" t="s">
        <v>675</v>
      </c>
      <c r="H33" s="231"/>
      <c r="I33" s="228"/>
      <c r="J33" s="224"/>
    </row>
    <row r="34" customFormat="false" ht="15" hidden="false" customHeight="false" outlineLevel="0" collapsed="false">
      <c r="B34" s="214"/>
      <c r="C34" s="225"/>
      <c r="D34" s="229" t="s">
        <v>676</v>
      </c>
      <c r="E34" s="230"/>
      <c r="F34" s="229" t="s">
        <v>677</v>
      </c>
      <c r="G34" s="232" t="s">
        <v>121</v>
      </c>
      <c r="H34" s="231"/>
      <c r="I34" s="228"/>
      <c r="J34" s="224"/>
    </row>
    <row r="35" customFormat="false" ht="15" hidden="false" customHeight="false" outlineLevel="0" collapsed="false">
      <c r="B35" s="214"/>
      <c r="C35" s="225"/>
      <c r="D35" s="229" t="s">
        <v>678</v>
      </c>
      <c r="E35" s="230"/>
      <c r="F35" s="229" t="s">
        <v>679</v>
      </c>
      <c r="G35" s="232" t="s">
        <v>121</v>
      </c>
      <c r="H35" s="231"/>
      <c r="I35" s="228"/>
      <c r="J35" s="224"/>
    </row>
    <row r="36" customFormat="false" ht="15" hidden="false" customHeight="false" outlineLevel="0" collapsed="false">
      <c r="B36" s="214"/>
      <c r="C36" s="225"/>
      <c r="D36" s="229" t="s">
        <v>676</v>
      </c>
      <c r="E36" s="230"/>
      <c r="F36" s="229" t="s">
        <v>680</v>
      </c>
      <c r="G36" s="232" t="s">
        <v>165</v>
      </c>
      <c r="H36" s="231"/>
      <c r="I36" s="228"/>
      <c r="J36" s="224"/>
    </row>
    <row r="37" customFormat="false" ht="15" hidden="false" customHeight="false" outlineLevel="0" collapsed="false">
      <c r="B37" s="214"/>
      <c r="C37" s="225"/>
      <c r="D37" s="229" t="s">
        <v>678</v>
      </c>
      <c r="E37" s="230"/>
      <c r="F37" s="229" t="s">
        <v>679</v>
      </c>
      <c r="G37" s="232" t="s">
        <v>165</v>
      </c>
      <c r="H37" s="231"/>
      <c r="I37" s="228"/>
      <c r="J37" s="224"/>
    </row>
    <row r="38" customFormat="false" ht="15" hidden="false" customHeight="false" outlineLevel="0" collapsed="false">
      <c r="B38" s="214"/>
      <c r="C38" s="225"/>
      <c r="D38" s="217" t="s">
        <v>464</v>
      </c>
      <c r="E38" s="225"/>
      <c r="F38" s="233" t="s">
        <v>681</v>
      </c>
      <c r="G38" s="0" t="s">
        <v>682</v>
      </c>
      <c r="H38" s="231"/>
      <c r="I38" s="228"/>
      <c r="J38" s="224"/>
    </row>
    <row r="39" customFormat="false" ht="15" hidden="false" customHeight="false" outlineLevel="0" collapsed="false">
      <c r="B39" s="214"/>
      <c r="C39" s="225"/>
      <c r="D39" s="217" t="s">
        <v>465</v>
      </c>
      <c r="E39" s="225"/>
      <c r="F39" s="217" t="s">
        <v>683</v>
      </c>
      <c r="G39" s="0" t="s">
        <v>682</v>
      </c>
      <c r="H39" s="231"/>
      <c r="I39" s="228"/>
      <c r="J39" s="224"/>
    </row>
    <row r="40" customFormat="false" ht="15" hidden="false" customHeight="false" outlineLevel="0" collapsed="false">
      <c r="B40" s="214"/>
      <c r="C40" s="225"/>
      <c r="D40" s="217" t="s">
        <v>466</v>
      </c>
      <c r="E40" s="225"/>
      <c r="F40" s="217" t="s">
        <v>684</v>
      </c>
      <c r="H40" s="231"/>
      <c r="I40" s="228"/>
      <c r="J40" s="224"/>
    </row>
    <row r="41" customFormat="false" ht="15" hidden="false" customHeight="false" outlineLevel="0" collapsed="false">
      <c r="A41" s="228"/>
      <c r="B41" s="214"/>
      <c r="C41" s="234"/>
      <c r="D41" s="219" t="s">
        <v>685</v>
      </c>
      <c r="E41" s="219"/>
      <c r="F41" s="219" t="s">
        <v>686</v>
      </c>
      <c r="G41" s="222" t="s">
        <v>687</v>
      </c>
      <c r="H41" s="228"/>
    </row>
    <row r="42" customFormat="false" ht="15" hidden="false" customHeight="false" outlineLevel="0" collapsed="false">
      <c r="A42" s="228"/>
      <c r="B42" s="214"/>
      <c r="C42" s="234"/>
      <c r="D42" s="219" t="s">
        <v>685</v>
      </c>
      <c r="E42" s="219"/>
      <c r="F42" s="219" t="s">
        <v>658</v>
      </c>
      <c r="G42" s="222" t="s">
        <v>688</v>
      </c>
      <c r="H42" s="228"/>
    </row>
    <row r="43" customFormat="false" ht="15" hidden="false" customHeight="false" outlineLevel="0" collapsed="false">
      <c r="A43" s="228"/>
      <c r="B43" s="214"/>
      <c r="C43" s="234"/>
      <c r="D43" s="219" t="s">
        <v>38</v>
      </c>
      <c r="E43" s="219"/>
      <c r="F43" s="219" t="s">
        <v>689</v>
      </c>
      <c r="G43" s="222" t="s">
        <v>690</v>
      </c>
      <c r="H43" s="228"/>
    </row>
    <row r="44" customFormat="false" ht="15" hidden="false" customHeight="false" outlineLevel="0" collapsed="false">
      <c r="B44" s="214"/>
      <c r="C44" s="218"/>
      <c r="D44" s="219" t="s">
        <v>691</v>
      </c>
      <c r="E44" s="221"/>
      <c r="F44" s="219" t="s">
        <v>692</v>
      </c>
      <c r="G44" s="222" t="s">
        <v>690</v>
      </c>
      <c r="J44" s="224"/>
    </row>
    <row r="45" customFormat="false" ht="15" hidden="false" customHeight="false" outlineLevel="0" collapsed="false">
      <c r="A45" s="228"/>
      <c r="B45" s="214"/>
      <c r="C45" s="234"/>
      <c r="D45" s="219" t="s">
        <v>41</v>
      </c>
      <c r="E45" s="219"/>
      <c r="F45" s="219" t="s">
        <v>693</v>
      </c>
      <c r="G45" s="222" t="s">
        <v>690</v>
      </c>
      <c r="H45" s="228"/>
    </row>
    <row r="46" customFormat="false" ht="15" hidden="false" customHeight="false" outlineLevel="0" collapsed="false">
      <c r="A46" s="228"/>
      <c r="B46" s="214"/>
      <c r="C46" s="234"/>
      <c r="D46" s="219" t="s">
        <v>43</v>
      </c>
      <c r="E46" s="219"/>
      <c r="F46" s="219" t="s">
        <v>694</v>
      </c>
      <c r="G46" s="222" t="s">
        <v>690</v>
      </c>
      <c r="H46" s="228"/>
    </row>
    <row r="47" customFormat="false" ht="15" hidden="false" customHeight="false" outlineLevel="0" collapsed="false">
      <c r="A47" s="228"/>
      <c r="B47" s="214"/>
      <c r="C47" s="234"/>
      <c r="D47" s="219" t="s">
        <v>44</v>
      </c>
      <c r="E47" s="219"/>
      <c r="F47" s="219" t="s">
        <v>695</v>
      </c>
      <c r="G47" s="222" t="s">
        <v>696</v>
      </c>
      <c r="H47" s="228"/>
    </row>
    <row r="48" customFormat="false" ht="15.75" hidden="false" customHeight="false" outlineLevel="0" collapsed="false">
      <c r="A48" s="235"/>
      <c r="B48" s="213"/>
      <c r="C48" s="232" t="s">
        <v>697</v>
      </c>
      <c r="H48" s="228"/>
    </row>
    <row r="49" customFormat="false" ht="15" hidden="false" customHeight="false" outlineLevel="0" collapsed="false">
      <c r="A49" s="235"/>
      <c r="B49" s="231"/>
      <c r="C49" s="231"/>
      <c r="D49" s="231"/>
      <c r="E49" s="231"/>
      <c r="F49" s="231"/>
      <c r="G49" s="231"/>
      <c r="H49" s="228"/>
    </row>
    <row r="50" customFormat="false" ht="14.25" hidden="false" customHeight="false" outlineLevel="0" collapsed="false">
      <c r="A50" s="228"/>
      <c r="B50" s="228"/>
      <c r="C50" s="228"/>
      <c r="D50" s="228"/>
      <c r="E50" s="228"/>
      <c r="F50" s="228"/>
      <c r="G50" s="228"/>
    </row>
    <row r="51" customFormat="false" ht="14.25" hidden="false" customHeight="false" outlineLevel="0" collapsed="false">
      <c r="A51" s="228"/>
      <c r="B51" s="228"/>
      <c r="C51" s="228"/>
      <c r="D51" s="228"/>
      <c r="E51" s="228"/>
      <c r="F51" s="228"/>
      <c r="G51" s="228"/>
    </row>
    <row r="52" customFormat="false" ht="14.25" hidden="false" customHeight="false" outlineLevel="0" collapsed="false">
      <c r="B52" s="228"/>
      <c r="C52" s="228"/>
      <c r="D52" s="228"/>
      <c r="E52" s="228"/>
      <c r="F52" s="228"/>
      <c r="G52" s="228"/>
    </row>
    <row r="53" customFormat="false" ht="14.25" hidden="false" customHeight="false" outlineLevel="0" collapsed="false">
      <c r="B53" s="228"/>
      <c r="C53" s="228"/>
      <c r="D53" s="228"/>
      <c r="E53" s="228"/>
      <c r="F53" s="228"/>
      <c r="G53" s="228"/>
    </row>
    <row r="54" customFormat="false" ht="14.25" hidden="false" customHeight="false" outlineLevel="0" collapsed="false">
      <c r="B54" s="228"/>
      <c r="C54" s="228"/>
      <c r="D54" s="228"/>
      <c r="E54" s="228"/>
      <c r="F54" s="228"/>
      <c r="G54" s="228"/>
    </row>
  </sheetData>
  <printOptions headings="false" gridLines="false" gridLinesSet="true" horizontalCentered="false" verticalCentered="false"/>
  <pageMargins left="0.75" right="0.75" top="0.6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K31" activeCellId="0" sqref="K31"/>
    </sheetView>
  </sheetViews>
  <sheetFormatPr defaultColWidth="8.99609375" defaultRowHeight="15" zeroHeight="false" outlineLevelRow="0" outlineLevelCol="0"/>
  <cols>
    <col collapsed="false" customWidth="true" hidden="false" outlineLevel="0" max="1" min="1" style="236" width="12.62"/>
    <col collapsed="false" customWidth="true" hidden="false" outlineLevel="0" max="2" min="2" style="236" width="15.29"/>
    <col collapsed="false" customWidth="true" hidden="false" outlineLevel="0" max="3" min="3" style="236" width="21.99"/>
    <col collapsed="false" customWidth="true" hidden="false" outlineLevel="0" max="4" min="4" style="236" width="27.12"/>
    <col collapsed="false" customWidth="true" hidden="false" outlineLevel="0" max="5" min="5" style="236" width="20.57"/>
    <col collapsed="false" customWidth="true" hidden="false" outlineLevel="0" max="6" min="6" style="236" width="46.02"/>
    <col collapsed="false" customWidth="true" hidden="false" outlineLevel="0" max="7" min="7" style="236" width="41.32"/>
  </cols>
  <sheetData>
    <row r="1" customFormat="false" ht="22" hidden="false" customHeight="true" outlineLevel="0" collapsed="false">
      <c r="A1" s="237" t="s">
        <v>698</v>
      </c>
      <c r="B1" s="237" t="s">
        <v>699</v>
      </c>
      <c r="C1" s="238" t="s">
        <v>700</v>
      </c>
      <c r="D1" s="238" t="s">
        <v>701</v>
      </c>
      <c r="E1" s="238" t="s">
        <v>702</v>
      </c>
      <c r="F1" s="238" t="s">
        <v>703</v>
      </c>
      <c r="G1" s="238" t="s">
        <v>704</v>
      </c>
    </row>
    <row r="2" customFormat="false" ht="18" hidden="false" customHeight="true" outlineLevel="0" collapsed="false">
      <c r="A2" s="239" t="s">
        <v>705</v>
      </c>
      <c r="B2" s="239" t="s">
        <v>706</v>
      </c>
      <c r="C2" s="240" t="s">
        <v>47</v>
      </c>
      <c r="D2" s="240" t="s">
        <v>692</v>
      </c>
      <c r="E2" s="240" t="s">
        <v>707</v>
      </c>
      <c r="F2" s="240" t="s">
        <v>184</v>
      </c>
      <c r="G2" s="239"/>
    </row>
    <row r="3" customFormat="false" ht="18" hidden="false" customHeight="true" outlineLevel="0" collapsed="false">
      <c r="A3" s="239"/>
      <c r="B3" s="239" t="s">
        <v>708</v>
      </c>
      <c r="C3" s="240" t="s">
        <v>709</v>
      </c>
      <c r="D3" s="240" t="s">
        <v>710</v>
      </c>
      <c r="E3" s="240" t="s">
        <v>707</v>
      </c>
      <c r="F3" s="240" t="s">
        <v>184</v>
      </c>
      <c r="G3" s="239"/>
    </row>
    <row r="4" customFormat="false" ht="18" hidden="false" customHeight="true" outlineLevel="0" collapsed="false">
      <c r="A4" s="239" t="s">
        <v>711</v>
      </c>
      <c r="B4" s="239" t="s">
        <v>712</v>
      </c>
      <c r="C4" s="240" t="s">
        <v>46</v>
      </c>
      <c r="D4" s="240" t="s">
        <v>713</v>
      </c>
      <c r="E4" s="240" t="s">
        <v>707</v>
      </c>
      <c r="F4" s="240" t="s">
        <v>184</v>
      </c>
      <c r="G4" s="239"/>
    </row>
    <row r="5" customFormat="false" ht="18" hidden="false" customHeight="true" outlineLevel="0" collapsed="false">
      <c r="A5" s="239" t="s">
        <v>714</v>
      </c>
      <c r="B5" s="239" t="s">
        <v>715</v>
      </c>
      <c r="C5" s="240" t="s">
        <v>716</v>
      </c>
      <c r="D5" s="240" t="s">
        <v>632</v>
      </c>
      <c r="E5" s="240" t="s">
        <v>717</v>
      </c>
      <c r="F5" s="240" t="s">
        <v>166</v>
      </c>
      <c r="G5" s="240"/>
    </row>
    <row r="6" customFormat="false" ht="18" hidden="false" customHeight="true" outlineLevel="0" collapsed="false">
      <c r="A6" s="239" t="s">
        <v>718</v>
      </c>
      <c r="B6" s="239" t="s">
        <v>719</v>
      </c>
      <c r="C6" s="240" t="s">
        <v>27</v>
      </c>
      <c r="D6" s="240" t="s">
        <v>644</v>
      </c>
      <c r="E6" s="240" t="s">
        <v>720</v>
      </c>
      <c r="F6" s="240" t="s">
        <v>721</v>
      </c>
      <c r="G6" s="240"/>
    </row>
    <row r="7" customFormat="false" ht="18" hidden="false" customHeight="true" outlineLevel="0" collapsed="false">
      <c r="A7" s="239"/>
      <c r="B7" s="239" t="s">
        <v>722</v>
      </c>
      <c r="C7" s="240" t="s">
        <v>28</v>
      </c>
      <c r="D7" s="240" t="s">
        <v>654</v>
      </c>
      <c r="E7" s="240" t="s">
        <v>723</v>
      </c>
      <c r="F7" s="240" t="s">
        <v>171</v>
      </c>
      <c r="G7" s="240"/>
    </row>
    <row r="8" customFormat="false" ht="18" hidden="false" customHeight="true" outlineLevel="0" collapsed="false">
      <c r="A8" s="239"/>
      <c r="B8" s="239" t="s">
        <v>724</v>
      </c>
      <c r="C8" s="240" t="s">
        <v>35</v>
      </c>
      <c r="D8" s="240" t="s">
        <v>725</v>
      </c>
      <c r="E8" s="240" t="s">
        <v>726</v>
      </c>
      <c r="F8" s="240" t="s">
        <v>727</v>
      </c>
      <c r="G8" s="240"/>
    </row>
    <row r="9" customFormat="false" ht="18" hidden="false" customHeight="true" outlineLevel="0" collapsed="false">
      <c r="A9" s="239"/>
      <c r="B9" s="239"/>
      <c r="C9" s="240"/>
      <c r="D9" s="240" t="s">
        <v>652</v>
      </c>
      <c r="E9" s="240" t="s">
        <v>723</v>
      </c>
      <c r="F9" s="240" t="s">
        <v>197</v>
      </c>
      <c r="G9" s="240"/>
    </row>
    <row r="10" customFormat="false" ht="18" hidden="false" customHeight="true" outlineLevel="0" collapsed="false">
      <c r="A10" s="241" t="s">
        <v>728</v>
      </c>
      <c r="B10" s="239" t="s">
        <v>729</v>
      </c>
      <c r="C10" s="240" t="s">
        <v>36</v>
      </c>
      <c r="D10" s="240" t="s">
        <v>671</v>
      </c>
      <c r="E10" s="240" t="s">
        <v>717</v>
      </c>
      <c r="F10" s="240" t="s">
        <v>139</v>
      </c>
      <c r="G10" s="239" t="s">
        <v>730</v>
      </c>
    </row>
    <row r="11" customFormat="false" ht="18" hidden="false" customHeight="true" outlineLevel="0" collapsed="false">
      <c r="A11" s="241"/>
      <c r="B11" s="239" t="s">
        <v>731</v>
      </c>
      <c r="C11" s="240" t="s">
        <v>43</v>
      </c>
      <c r="D11" s="240" t="s">
        <v>732</v>
      </c>
      <c r="E11" s="240" t="s">
        <v>707</v>
      </c>
      <c r="F11" s="240" t="s">
        <v>184</v>
      </c>
      <c r="G11" s="239"/>
    </row>
    <row r="12" customFormat="false" ht="18" hidden="false" customHeight="true" outlineLevel="0" collapsed="false">
      <c r="A12" s="241"/>
      <c r="B12" s="239" t="s">
        <v>733</v>
      </c>
      <c r="C12" s="240" t="s">
        <v>38</v>
      </c>
      <c r="D12" s="240" t="s">
        <v>734</v>
      </c>
      <c r="E12" s="240" t="s">
        <v>735</v>
      </c>
      <c r="F12" s="240" t="s">
        <v>736</v>
      </c>
      <c r="G12" s="239"/>
    </row>
    <row r="13" customFormat="false" ht="18" hidden="false" customHeight="true" outlineLevel="0" collapsed="false">
      <c r="A13" s="241"/>
      <c r="B13" s="239" t="s">
        <v>737</v>
      </c>
      <c r="C13" s="240" t="s">
        <v>655</v>
      </c>
      <c r="D13" s="240" t="s">
        <v>656</v>
      </c>
      <c r="E13" s="240" t="s">
        <v>735</v>
      </c>
      <c r="F13" s="240" t="s">
        <v>736</v>
      </c>
      <c r="G13" s="239"/>
    </row>
    <row r="14" customFormat="false" ht="18" hidden="false" customHeight="true" outlineLevel="0" collapsed="false">
      <c r="A14" s="241"/>
      <c r="B14" s="239" t="s">
        <v>738</v>
      </c>
      <c r="C14" s="240" t="s">
        <v>39</v>
      </c>
      <c r="D14" s="240" t="s">
        <v>739</v>
      </c>
      <c r="E14" s="240" t="s">
        <v>740</v>
      </c>
      <c r="F14" s="240" t="s">
        <v>155</v>
      </c>
      <c r="G14" s="239"/>
    </row>
    <row r="15" customFormat="false" ht="18" hidden="false" customHeight="true" outlineLevel="0" collapsed="false">
      <c r="A15" s="241"/>
      <c r="B15" s="239" t="s">
        <v>741</v>
      </c>
      <c r="C15" s="240" t="s">
        <v>742</v>
      </c>
      <c r="D15" s="240" t="s">
        <v>743</v>
      </c>
      <c r="E15" s="240" t="s">
        <v>717</v>
      </c>
      <c r="F15" s="240" t="s">
        <v>139</v>
      </c>
      <c r="G15" s="239"/>
    </row>
    <row r="16" customFormat="false" ht="18" hidden="false" customHeight="true" outlineLevel="0" collapsed="false">
      <c r="A16" s="239" t="s">
        <v>744</v>
      </c>
      <c r="B16" s="239" t="s">
        <v>745</v>
      </c>
      <c r="C16" s="240" t="s">
        <v>466</v>
      </c>
      <c r="D16" s="240" t="s">
        <v>746</v>
      </c>
      <c r="E16" s="240" t="s">
        <v>717</v>
      </c>
      <c r="F16" s="240" t="s">
        <v>747</v>
      </c>
      <c r="G16" s="240"/>
    </row>
    <row r="17" customFormat="false" ht="18" hidden="false" customHeight="true" outlineLevel="0" collapsed="false">
      <c r="A17" s="239"/>
      <c r="B17" s="239" t="s">
        <v>748</v>
      </c>
      <c r="C17" s="240" t="s">
        <v>465</v>
      </c>
      <c r="D17" s="240" t="s">
        <v>749</v>
      </c>
      <c r="E17" s="240" t="s">
        <v>717</v>
      </c>
      <c r="F17" s="240" t="s">
        <v>750</v>
      </c>
      <c r="G17" s="242" t="s">
        <v>751</v>
      </c>
    </row>
    <row r="18" customFormat="false" ht="18" hidden="false" customHeight="true" outlineLevel="0" collapsed="false">
      <c r="A18" s="239"/>
      <c r="B18" s="239" t="s">
        <v>752</v>
      </c>
      <c r="C18" s="240" t="s">
        <v>464</v>
      </c>
      <c r="D18" s="240" t="s">
        <v>753</v>
      </c>
      <c r="E18" s="240" t="s">
        <v>717</v>
      </c>
      <c r="F18" s="240" t="s">
        <v>750</v>
      </c>
      <c r="G18" s="240"/>
    </row>
    <row r="19" customFormat="false" ht="18" hidden="false" customHeight="true" outlineLevel="0" collapsed="false">
      <c r="A19" s="239"/>
      <c r="B19" s="239" t="s">
        <v>754</v>
      </c>
      <c r="C19" s="240" t="s">
        <v>467</v>
      </c>
      <c r="D19" s="240" t="s">
        <v>755</v>
      </c>
      <c r="E19" s="240" t="s">
        <v>717</v>
      </c>
      <c r="F19" s="240" t="s">
        <v>539</v>
      </c>
      <c r="G19" s="240"/>
    </row>
    <row r="20" customFormat="false" ht="18" hidden="false" customHeight="true" outlineLevel="0" collapsed="false">
      <c r="A20" s="239"/>
      <c r="B20" s="239" t="s">
        <v>756</v>
      </c>
      <c r="C20" s="240" t="s">
        <v>457</v>
      </c>
      <c r="D20" s="240" t="s">
        <v>757</v>
      </c>
      <c r="E20" s="240" t="s">
        <v>717</v>
      </c>
      <c r="F20" s="240" t="s">
        <v>530</v>
      </c>
      <c r="G20" s="240"/>
    </row>
    <row r="21" customFormat="false" ht="18" hidden="false" customHeight="true" outlineLevel="0" collapsed="false">
      <c r="A21" s="239"/>
      <c r="B21" s="239" t="s">
        <v>758</v>
      </c>
      <c r="C21" s="240" t="s">
        <v>471</v>
      </c>
      <c r="D21" s="240" t="s">
        <v>759</v>
      </c>
      <c r="E21" s="240" t="s">
        <v>717</v>
      </c>
      <c r="F21" s="240" t="s">
        <v>530</v>
      </c>
      <c r="G21" s="240"/>
    </row>
    <row r="22" customFormat="false" ht="18" hidden="false" customHeight="true" outlineLevel="0" collapsed="false">
      <c r="A22" s="239"/>
      <c r="B22" s="239" t="s">
        <v>760</v>
      </c>
      <c r="C22" s="240" t="s">
        <v>458</v>
      </c>
      <c r="D22" s="240" t="s">
        <v>761</v>
      </c>
      <c r="E22" s="240" t="s">
        <v>717</v>
      </c>
      <c r="F22" s="240" t="s">
        <v>530</v>
      </c>
      <c r="G22" s="240"/>
    </row>
    <row r="23" customFormat="false" ht="18" hidden="false" customHeight="true" outlineLevel="0" collapsed="false">
      <c r="A23" s="239"/>
      <c r="B23" s="239" t="s">
        <v>762</v>
      </c>
      <c r="C23" s="240" t="s">
        <v>763</v>
      </c>
      <c r="D23" s="240" t="s">
        <v>764</v>
      </c>
      <c r="E23" s="240" t="s">
        <v>717</v>
      </c>
      <c r="F23" s="240" t="s">
        <v>535</v>
      </c>
      <c r="G23" s="240"/>
    </row>
    <row r="24" customFormat="false" ht="18" hidden="false" customHeight="true" outlineLevel="0" collapsed="false">
      <c r="A24" s="239"/>
      <c r="B24" s="239" t="s">
        <v>765</v>
      </c>
      <c r="C24" s="240" t="s">
        <v>469</v>
      </c>
      <c r="D24" s="240" t="s">
        <v>766</v>
      </c>
      <c r="E24" s="240" t="s">
        <v>717</v>
      </c>
      <c r="F24" s="240" t="s">
        <v>535</v>
      </c>
      <c r="G24" s="240"/>
    </row>
    <row r="25" customFormat="false" ht="18" hidden="false" customHeight="true" outlineLevel="0" collapsed="false">
      <c r="A25" s="239"/>
      <c r="B25" s="239" t="s">
        <v>767</v>
      </c>
      <c r="C25" s="240" t="s">
        <v>472</v>
      </c>
      <c r="D25" s="240" t="s">
        <v>768</v>
      </c>
      <c r="E25" s="240" t="s">
        <v>717</v>
      </c>
      <c r="F25" s="240" t="s">
        <v>535</v>
      </c>
      <c r="G25" s="240"/>
    </row>
    <row r="26" customFormat="false" ht="18" hidden="false" customHeight="true" outlineLevel="0" collapsed="false">
      <c r="A26" s="239"/>
      <c r="B26" s="239" t="s">
        <v>769</v>
      </c>
      <c r="C26" s="240" t="s">
        <v>470</v>
      </c>
      <c r="D26" s="240" t="s">
        <v>770</v>
      </c>
      <c r="E26" s="240" t="s">
        <v>717</v>
      </c>
      <c r="F26" s="240" t="s">
        <v>539</v>
      </c>
      <c r="G26" s="240"/>
    </row>
    <row r="27" customFormat="false" ht="18" hidden="false" customHeight="true" outlineLevel="0" collapsed="false">
      <c r="A27" s="239"/>
      <c r="B27" s="239" t="s">
        <v>771</v>
      </c>
      <c r="C27" s="240" t="s">
        <v>473</v>
      </c>
      <c r="D27" s="240" t="s">
        <v>772</v>
      </c>
      <c r="E27" s="240" t="s">
        <v>717</v>
      </c>
      <c r="F27" s="240" t="s">
        <v>539</v>
      </c>
      <c r="G27" s="240"/>
    </row>
    <row r="28" customFormat="false" ht="18" hidden="false" customHeight="true" outlineLevel="0" collapsed="false">
      <c r="A28" s="239"/>
      <c r="B28" s="239" t="s">
        <v>773</v>
      </c>
      <c r="C28" s="240" t="s">
        <v>468</v>
      </c>
      <c r="D28" s="240" t="s">
        <v>774</v>
      </c>
      <c r="E28" s="240" t="s">
        <v>717</v>
      </c>
      <c r="F28" s="240" t="s">
        <v>775</v>
      </c>
      <c r="G28" s="240"/>
    </row>
    <row r="29" customFormat="false" ht="18" hidden="false" customHeight="true" outlineLevel="0" collapsed="false">
      <c r="A29" s="239" t="s">
        <v>776</v>
      </c>
      <c r="B29" s="239" t="s">
        <v>777</v>
      </c>
      <c r="C29" s="240" t="s">
        <v>665</v>
      </c>
      <c r="D29" s="240" t="s">
        <v>666</v>
      </c>
      <c r="E29" s="240" t="s">
        <v>717</v>
      </c>
      <c r="F29" s="240" t="s">
        <v>778</v>
      </c>
      <c r="G29" s="240"/>
    </row>
    <row r="30" customFormat="false" ht="18" hidden="false" customHeight="true" outlineLevel="0" collapsed="false">
      <c r="A30" s="239"/>
      <c r="B30" s="239" t="s">
        <v>779</v>
      </c>
      <c r="C30" s="240" t="s">
        <v>453</v>
      </c>
      <c r="D30" s="240" t="s">
        <v>780</v>
      </c>
      <c r="E30" s="240" t="s">
        <v>717</v>
      </c>
      <c r="F30" s="240" t="s">
        <v>781</v>
      </c>
      <c r="G30" s="240"/>
    </row>
    <row r="31" customFormat="false" ht="18" hidden="false" customHeight="true" outlineLevel="0" collapsed="false">
      <c r="A31" s="239"/>
      <c r="B31" s="239" t="s">
        <v>782</v>
      </c>
      <c r="C31" s="240" t="s">
        <v>456</v>
      </c>
      <c r="D31" s="240" t="s">
        <v>667</v>
      </c>
      <c r="E31" s="240" t="s">
        <v>717</v>
      </c>
      <c r="F31" s="240" t="s">
        <v>783</v>
      </c>
      <c r="G31" s="240"/>
    </row>
    <row r="32" customFormat="false" ht="18" hidden="false" customHeight="true" outlineLevel="0" collapsed="false">
      <c r="A32" s="239"/>
      <c r="B32" s="239" t="s">
        <v>784</v>
      </c>
      <c r="C32" s="240" t="s">
        <v>450</v>
      </c>
      <c r="D32" s="240" t="s">
        <v>658</v>
      </c>
      <c r="E32" s="240" t="s">
        <v>717</v>
      </c>
      <c r="F32" s="240" t="s">
        <v>785</v>
      </c>
      <c r="G32" s="240"/>
    </row>
    <row r="33" customFormat="false" ht="18" hidden="false" customHeight="true" outlineLevel="0" collapsed="false">
      <c r="A33" s="239"/>
      <c r="B33" s="239" t="s">
        <v>786</v>
      </c>
      <c r="C33" s="240" t="s">
        <v>450</v>
      </c>
      <c r="D33" s="240" t="s">
        <v>686</v>
      </c>
      <c r="E33" s="240" t="s">
        <v>717</v>
      </c>
      <c r="F33" s="240" t="s">
        <v>520</v>
      </c>
      <c r="G33" s="240"/>
    </row>
    <row r="34" customFormat="false" ht="18" hidden="false" customHeight="true" outlineLevel="0" collapsed="false">
      <c r="A34" s="239"/>
      <c r="B34" s="239" t="s">
        <v>787</v>
      </c>
      <c r="C34" s="240" t="s">
        <v>455</v>
      </c>
      <c r="D34" s="240" t="s">
        <v>664</v>
      </c>
      <c r="E34" s="240" t="s">
        <v>717</v>
      </c>
      <c r="F34" s="240" t="s">
        <v>502</v>
      </c>
      <c r="G34" s="240"/>
    </row>
    <row r="35" customFormat="false" ht="18" hidden="false" customHeight="true" outlineLevel="0" collapsed="false">
      <c r="A35" s="239"/>
      <c r="B35" s="239" t="s">
        <v>788</v>
      </c>
      <c r="C35" s="240" t="s">
        <v>452</v>
      </c>
      <c r="D35" s="240" t="s">
        <v>789</v>
      </c>
      <c r="E35" s="240" t="s">
        <v>717</v>
      </c>
      <c r="F35" s="240" t="s">
        <v>790</v>
      </c>
      <c r="G35" s="240"/>
    </row>
    <row r="36" customFormat="false" ht="18" hidden="false" customHeight="true" outlineLevel="0" collapsed="false">
      <c r="A36" s="239" t="s">
        <v>791</v>
      </c>
      <c r="B36" s="239" t="s">
        <v>792</v>
      </c>
      <c r="C36" s="240" t="s">
        <v>41</v>
      </c>
      <c r="D36" s="240" t="s">
        <v>793</v>
      </c>
      <c r="E36" s="240" t="s">
        <v>740</v>
      </c>
      <c r="F36" s="240" t="s">
        <v>155</v>
      </c>
      <c r="G36" s="240"/>
    </row>
    <row r="37" customFormat="false" ht="18" hidden="false" customHeight="true" outlineLevel="0" collapsed="false">
      <c r="A37" s="239" t="s">
        <v>794</v>
      </c>
      <c r="B37" s="239" t="s">
        <v>795</v>
      </c>
      <c r="C37" s="240" t="s">
        <v>33</v>
      </c>
      <c r="D37" s="240" t="s">
        <v>643</v>
      </c>
      <c r="E37" s="240" t="s">
        <v>796</v>
      </c>
      <c r="F37" s="240" t="s">
        <v>797</v>
      </c>
      <c r="G37" s="240"/>
    </row>
    <row r="38" customFormat="false" ht="18" hidden="false" customHeight="true" outlineLevel="0" collapsed="false">
      <c r="A38" s="239"/>
      <c r="B38" s="239" t="s">
        <v>798</v>
      </c>
      <c r="C38" s="240" t="s">
        <v>34</v>
      </c>
      <c r="D38" s="240" t="s">
        <v>642</v>
      </c>
      <c r="E38" s="240" t="s">
        <v>717</v>
      </c>
      <c r="F38" s="240" t="s">
        <v>166</v>
      </c>
      <c r="G38" s="240"/>
    </row>
    <row r="39" customFormat="false" ht="18" hidden="false" customHeight="true" outlineLevel="0" collapsed="false">
      <c r="A39" s="239"/>
      <c r="B39" s="239" t="s">
        <v>799</v>
      </c>
      <c r="C39" s="240" t="s">
        <v>634</v>
      </c>
      <c r="D39" s="240" t="s">
        <v>800</v>
      </c>
      <c r="E39" s="240" t="s">
        <v>796</v>
      </c>
      <c r="F39" s="240" t="s">
        <v>801</v>
      </c>
      <c r="G39" s="240"/>
    </row>
    <row r="40" customFormat="false" ht="18" hidden="false" customHeight="true" outlineLevel="0" collapsed="false">
      <c r="A40" s="239"/>
      <c r="B40" s="239" t="s">
        <v>802</v>
      </c>
      <c r="C40" s="240" t="s">
        <v>803</v>
      </c>
      <c r="D40" s="240" t="s">
        <v>800</v>
      </c>
      <c r="E40" s="240" t="s">
        <v>804</v>
      </c>
      <c r="F40" s="240" t="s">
        <v>805</v>
      </c>
      <c r="G40" s="240" t="s">
        <v>806</v>
      </c>
    </row>
    <row r="41" customFormat="false" ht="18" hidden="false" customHeight="true" outlineLevel="0" collapsed="false">
      <c r="A41" s="239"/>
      <c r="B41" s="239"/>
      <c r="C41" s="240"/>
      <c r="D41" s="240" t="s">
        <v>635</v>
      </c>
      <c r="E41" s="240" t="s">
        <v>740</v>
      </c>
      <c r="F41" s="240" t="s">
        <v>155</v>
      </c>
      <c r="G41" s="240" t="s">
        <v>806</v>
      </c>
    </row>
    <row r="42" customFormat="false" ht="18" hidden="false" customHeight="true" outlineLevel="0" collapsed="false">
      <c r="A42" s="239"/>
      <c r="B42" s="239"/>
      <c r="C42" s="240"/>
      <c r="D42" s="240" t="s">
        <v>637</v>
      </c>
      <c r="E42" s="240" t="s">
        <v>740</v>
      </c>
      <c r="F42" s="240" t="s">
        <v>176</v>
      </c>
      <c r="G42" s="240" t="s">
        <v>807</v>
      </c>
    </row>
    <row r="43" customFormat="false" ht="18" hidden="false" customHeight="true" outlineLevel="0" collapsed="false">
      <c r="A43" s="239"/>
      <c r="B43" s="239"/>
      <c r="C43" s="240"/>
      <c r="D43" s="240" t="s">
        <v>640</v>
      </c>
      <c r="E43" s="240" t="s">
        <v>740</v>
      </c>
      <c r="F43" s="240" t="s">
        <v>166</v>
      </c>
      <c r="G43" s="240" t="s">
        <v>807</v>
      </c>
    </row>
    <row r="44" customFormat="false" ht="18" hidden="false" customHeight="true" outlineLevel="0" collapsed="false">
      <c r="A44" s="241" t="s">
        <v>808</v>
      </c>
      <c r="B44" s="239" t="s">
        <v>809</v>
      </c>
      <c r="C44" s="240" t="s">
        <v>676</v>
      </c>
      <c r="D44" s="240" t="s">
        <v>677</v>
      </c>
      <c r="E44" s="240" t="s">
        <v>810</v>
      </c>
      <c r="F44" s="240" t="s">
        <v>202</v>
      </c>
      <c r="G44" s="240"/>
    </row>
    <row r="45" customFormat="false" ht="18" hidden="false" customHeight="true" outlineLevel="0" collapsed="false">
      <c r="A45" s="241"/>
      <c r="B45" s="239" t="s">
        <v>811</v>
      </c>
      <c r="C45" s="240" t="s">
        <v>678</v>
      </c>
      <c r="D45" s="240" t="s">
        <v>679</v>
      </c>
      <c r="E45" s="240" t="s">
        <v>812</v>
      </c>
      <c r="F45" s="240" t="s">
        <v>202</v>
      </c>
      <c r="G45" s="240"/>
    </row>
    <row r="46" customFormat="false" ht="18" hidden="false" customHeight="true" outlineLevel="0" collapsed="false">
      <c r="A46" s="239" t="s">
        <v>813</v>
      </c>
      <c r="B46" s="239" t="s">
        <v>814</v>
      </c>
      <c r="C46" s="240" t="s">
        <v>32</v>
      </c>
      <c r="D46" s="240" t="s">
        <v>633</v>
      </c>
      <c r="E46" s="240" t="s">
        <v>815</v>
      </c>
      <c r="F46" s="240" t="s">
        <v>816</v>
      </c>
      <c r="G46" s="240"/>
    </row>
    <row r="47" customFormat="false" ht="18" hidden="false" customHeight="true" outlineLevel="0" collapsed="false">
      <c r="A47" s="239" t="s">
        <v>817</v>
      </c>
      <c r="B47" s="241" t="s">
        <v>818</v>
      </c>
      <c r="C47" s="243" t="s">
        <v>29</v>
      </c>
      <c r="D47" s="240" t="s">
        <v>645</v>
      </c>
      <c r="E47" s="240" t="s">
        <v>819</v>
      </c>
      <c r="F47" s="240" t="s">
        <v>820</v>
      </c>
      <c r="G47" s="240"/>
    </row>
    <row r="48" customFormat="false" ht="18" hidden="false" customHeight="true" outlineLevel="0" collapsed="false">
      <c r="A48" s="239"/>
      <c r="B48" s="239" t="s">
        <v>821</v>
      </c>
      <c r="C48" s="240" t="s">
        <v>646</v>
      </c>
      <c r="D48" s="240" t="s">
        <v>822</v>
      </c>
      <c r="E48" s="240" t="s">
        <v>823</v>
      </c>
      <c r="F48" s="240" t="s">
        <v>824</v>
      </c>
      <c r="G48" s="240"/>
    </row>
    <row r="49" customFormat="false" ht="18" hidden="false" customHeight="true" outlineLevel="0" collapsed="false">
      <c r="A49" s="239"/>
      <c r="B49" s="239"/>
      <c r="C49" s="240"/>
      <c r="D49" s="240" t="s">
        <v>647</v>
      </c>
      <c r="E49" s="240" t="s">
        <v>825</v>
      </c>
      <c r="F49" s="240" t="s">
        <v>826</v>
      </c>
      <c r="G49" s="240"/>
    </row>
    <row r="50" customFormat="false" ht="18" hidden="false" customHeight="true" outlineLevel="0" collapsed="false">
      <c r="A50" s="239" t="s">
        <v>827</v>
      </c>
      <c r="B50" s="239" t="s">
        <v>828</v>
      </c>
      <c r="C50" s="240" t="s">
        <v>24</v>
      </c>
      <c r="D50" s="240" t="s">
        <v>670</v>
      </c>
      <c r="E50" s="240" t="s">
        <v>810</v>
      </c>
      <c r="F50" s="240" t="s">
        <v>181</v>
      </c>
      <c r="G50" s="240"/>
    </row>
    <row r="51" customFormat="false" ht="18" hidden="false" customHeight="true" outlineLevel="0" collapsed="false">
      <c r="A51" s="239"/>
      <c r="B51" s="239" t="s">
        <v>829</v>
      </c>
      <c r="C51" s="240" t="s">
        <v>830</v>
      </c>
      <c r="D51" s="240" t="s">
        <v>651</v>
      </c>
      <c r="E51" s="240" t="s">
        <v>819</v>
      </c>
      <c r="F51" s="240" t="s">
        <v>831</v>
      </c>
      <c r="G51" s="240"/>
    </row>
    <row r="52" customFormat="false" ht="18" hidden="false" customHeight="true" outlineLevel="0" collapsed="false">
      <c r="A52" s="239"/>
      <c r="B52" s="239"/>
      <c r="C52" s="240"/>
      <c r="D52" s="240" t="s">
        <v>832</v>
      </c>
      <c r="E52" s="240" t="s">
        <v>723</v>
      </c>
      <c r="F52" s="240" t="s">
        <v>194</v>
      </c>
      <c r="G52" s="239" t="s">
        <v>833</v>
      </c>
    </row>
    <row r="53" customFormat="false" ht="15" hidden="false" customHeight="false" outlineLevel="0" collapsed="false">
      <c r="A53" s="244"/>
      <c r="B53" s="244"/>
      <c r="C53" s="245"/>
      <c r="D53" s="245"/>
      <c r="E53" s="245"/>
      <c r="F53" s="245"/>
      <c r="G53" s="245"/>
    </row>
    <row r="55" customFormat="false" ht="15" hidden="false" customHeight="false" outlineLevel="0" collapsed="false">
      <c r="A55" s="246" t="s">
        <v>834</v>
      </c>
    </row>
    <row r="56" customFormat="false" ht="30" hidden="false" customHeight="true" outlineLevel="0" collapsed="false">
      <c r="A56" s="246" t="s">
        <v>835</v>
      </c>
      <c r="B56" s="246"/>
      <c r="C56" s="246"/>
      <c r="D56" s="246"/>
      <c r="E56" s="246"/>
      <c r="F56" s="246"/>
      <c r="G56" s="246"/>
    </row>
    <row r="57" customFormat="false" ht="30" hidden="false" customHeight="true" outlineLevel="0" collapsed="false">
      <c r="A57" s="247" t="s">
        <v>836</v>
      </c>
      <c r="B57" s="247"/>
      <c r="C57" s="247"/>
      <c r="D57" s="247"/>
      <c r="E57" s="247"/>
      <c r="F57" s="247"/>
      <c r="G57" s="247"/>
    </row>
    <row r="58" customFormat="false" ht="30" hidden="false" customHeight="true" outlineLevel="0" collapsed="false">
      <c r="A58" s="248" t="s">
        <v>837</v>
      </c>
      <c r="B58" s="248"/>
      <c r="C58" s="248"/>
      <c r="D58" s="248"/>
      <c r="E58" s="248"/>
      <c r="F58" s="248"/>
      <c r="G58" s="248"/>
    </row>
    <row r="60" customFormat="false" ht="15" hidden="false" customHeight="false" outlineLevel="0" collapsed="false">
      <c r="A60" s="246"/>
      <c r="B60" s="246"/>
      <c r="C60" s="246"/>
      <c r="D60" s="246"/>
      <c r="E60" s="246"/>
      <c r="F60" s="246"/>
      <c r="G60" s="246"/>
    </row>
    <row r="61" customFormat="false" ht="15" hidden="false" customHeight="false" outlineLevel="0" collapsed="false">
      <c r="A61" s="246"/>
      <c r="B61" s="246"/>
      <c r="C61" s="246"/>
      <c r="D61" s="246"/>
      <c r="E61" s="246"/>
      <c r="F61" s="246"/>
      <c r="G61" s="246"/>
    </row>
  </sheetData>
  <mergeCells count="23">
    <mergeCell ref="A2:A3"/>
    <mergeCell ref="A6:A9"/>
    <mergeCell ref="B8:B9"/>
    <mergeCell ref="C8:C9"/>
    <mergeCell ref="A10:A15"/>
    <mergeCell ref="A16:A28"/>
    <mergeCell ref="A29:A35"/>
    <mergeCell ref="A37:A43"/>
    <mergeCell ref="B40:B43"/>
    <mergeCell ref="C40:C43"/>
    <mergeCell ref="A44:A45"/>
    <mergeCell ref="A47:A49"/>
    <mergeCell ref="B48:B49"/>
    <mergeCell ref="C48:C49"/>
    <mergeCell ref="A50:A52"/>
    <mergeCell ref="B51:B52"/>
    <mergeCell ref="C51:C52"/>
    <mergeCell ref="A56:G56"/>
    <mergeCell ref="A57:G57"/>
    <mergeCell ref="A58:G58"/>
    <mergeCell ref="A59:G59"/>
    <mergeCell ref="B60:G60"/>
    <mergeCell ref="B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5" activeCellId="0" sqref="L15"/>
    </sheetView>
  </sheetViews>
  <sheetFormatPr defaultColWidth="8.99609375" defaultRowHeight="15" zeroHeight="false" outlineLevelRow="0" outlineLevelCol="0"/>
  <cols>
    <col collapsed="false" customWidth="true" hidden="false" outlineLevel="0" max="1" min="1" style="249" width="9.36"/>
    <col collapsed="false" customWidth="true" hidden="false" outlineLevel="0" max="2" min="2" style="250" width="17.99"/>
    <col collapsed="false" customWidth="true" hidden="false" outlineLevel="0" max="3" min="3" style="250" width="25.5"/>
    <col collapsed="false" customWidth="true" hidden="false" outlineLevel="0" max="6" min="4" style="249" width="11.87"/>
    <col collapsed="false" customWidth="true" hidden="false" outlineLevel="0" max="7" min="7" style="249" width="11.36"/>
    <col collapsed="false" customWidth="true" hidden="false" outlineLevel="0" max="8" min="8" style="251" width="14.74"/>
    <col collapsed="false" customWidth="true" hidden="false" outlineLevel="0" max="9" min="9" style="251" width="13.87"/>
  </cols>
  <sheetData>
    <row r="1" customFormat="false" ht="20" hidden="false" customHeight="true" outlineLevel="0" collapsed="false">
      <c r="A1" s="252" t="s">
        <v>838</v>
      </c>
      <c r="B1" s="253" t="s">
        <v>839</v>
      </c>
      <c r="C1" s="252" t="s">
        <v>840</v>
      </c>
      <c r="D1" s="252" t="s">
        <v>841</v>
      </c>
      <c r="E1" s="252" t="s">
        <v>842</v>
      </c>
      <c r="F1" s="252" t="s">
        <v>843</v>
      </c>
      <c r="G1" s="252" t="s">
        <v>844</v>
      </c>
      <c r="H1" s="252" t="s">
        <v>845</v>
      </c>
      <c r="I1" s="252" t="s">
        <v>846</v>
      </c>
    </row>
    <row r="2" customFormat="false" ht="16" hidden="false" customHeight="true" outlineLevel="0" collapsed="false">
      <c r="A2" s="254" t="s">
        <v>847</v>
      </c>
      <c r="B2" s="255" t="s">
        <v>168</v>
      </c>
      <c r="C2" s="256" t="s">
        <v>167</v>
      </c>
      <c r="D2" s="257" t="s">
        <v>848</v>
      </c>
      <c r="E2" s="257" t="s">
        <v>849</v>
      </c>
      <c r="F2" s="257" t="s">
        <v>850</v>
      </c>
      <c r="G2" s="257" t="n">
        <v>9444417</v>
      </c>
      <c r="H2" s="257" t="s">
        <v>851</v>
      </c>
      <c r="I2" s="257" t="n">
        <v>2010</v>
      </c>
    </row>
    <row r="3" customFormat="false" ht="16" hidden="false" customHeight="true" outlineLevel="0" collapsed="false">
      <c r="A3" s="254" t="s">
        <v>847</v>
      </c>
      <c r="B3" s="255" t="s">
        <v>852</v>
      </c>
      <c r="C3" s="256" t="s">
        <v>853</v>
      </c>
      <c r="D3" s="257" t="s">
        <v>854</v>
      </c>
      <c r="E3" s="257" t="s">
        <v>855</v>
      </c>
      <c r="F3" s="257" t="s">
        <v>850</v>
      </c>
      <c r="G3" s="257" t="n">
        <v>9305013</v>
      </c>
      <c r="H3" s="257" t="s">
        <v>856</v>
      </c>
      <c r="I3" s="257" t="n">
        <v>2005</v>
      </c>
    </row>
    <row r="4" customFormat="false" ht="16" hidden="false" customHeight="true" outlineLevel="0" collapsed="false">
      <c r="A4" s="254" t="s">
        <v>847</v>
      </c>
      <c r="B4" s="255" t="s">
        <v>857</v>
      </c>
      <c r="C4" s="256" t="s">
        <v>858</v>
      </c>
      <c r="D4" s="257" t="s">
        <v>859</v>
      </c>
      <c r="E4" s="257" t="s">
        <v>860</v>
      </c>
      <c r="F4" s="257" t="s">
        <v>861</v>
      </c>
      <c r="G4" s="257" t="n">
        <v>9778399</v>
      </c>
      <c r="H4" s="257" t="s">
        <v>862</v>
      </c>
      <c r="I4" s="257" t="n">
        <v>2018</v>
      </c>
    </row>
    <row r="5" customFormat="false" ht="16" hidden="false" customHeight="true" outlineLevel="0" collapsed="false">
      <c r="A5" s="254" t="s">
        <v>847</v>
      </c>
      <c r="B5" s="255" t="s">
        <v>253</v>
      </c>
      <c r="C5" s="256" t="s">
        <v>252</v>
      </c>
      <c r="D5" s="257" t="s">
        <v>863</v>
      </c>
      <c r="E5" s="257" t="s">
        <v>864</v>
      </c>
      <c r="F5" s="257" t="s">
        <v>865</v>
      </c>
      <c r="G5" s="257" t="n">
        <v>9848730</v>
      </c>
      <c r="H5" s="257" t="s">
        <v>866</v>
      </c>
      <c r="I5" s="257" t="n">
        <v>2020</v>
      </c>
    </row>
    <row r="6" customFormat="false" ht="16" hidden="false" customHeight="true" outlineLevel="0" collapsed="false">
      <c r="A6" s="254" t="s">
        <v>847</v>
      </c>
      <c r="B6" s="255" t="s">
        <v>867</v>
      </c>
      <c r="C6" s="256" t="s">
        <v>868</v>
      </c>
      <c r="D6" s="257" t="s">
        <v>869</v>
      </c>
      <c r="E6" s="257" t="s">
        <v>849</v>
      </c>
      <c r="F6" s="257" t="s">
        <v>850</v>
      </c>
      <c r="G6" s="257" t="n">
        <v>9213583</v>
      </c>
      <c r="H6" s="257" t="s">
        <v>870</v>
      </c>
      <c r="I6" s="257" t="n">
        <v>2000</v>
      </c>
    </row>
    <row r="7" customFormat="false" ht="16" hidden="false" customHeight="true" outlineLevel="0" collapsed="false">
      <c r="A7" s="254" t="s">
        <v>847</v>
      </c>
      <c r="B7" s="255" t="s">
        <v>400</v>
      </c>
      <c r="C7" s="256" t="s">
        <v>399</v>
      </c>
      <c r="D7" s="257" t="s">
        <v>871</v>
      </c>
      <c r="E7" s="257" t="s">
        <v>872</v>
      </c>
      <c r="F7" s="257" t="s">
        <v>873</v>
      </c>
      <c r="G7" s="257" t="n">
        <v>9495040</v>
      </c>
      <c r="H7" s="257" t="s">
        <v>874</v>
      </c>
      <c r="I7" s="257" t="n">
        <v>2010</v>
      </c>
    </row>
    <row r="8" customFormat="false" ht="16" hidden="false" customHeight="true" outlineLevel="0" collapsed="false">
      <c r="A8" s="258" t="s">
        <v>847</v>
      </c>
      <c r="B8" s="259" t="s">
        <v>875</v>
      </c>
      <c r="C8" s="256" t="s">
        <v>876</v>
      </c>
      <c r="D8" s="257" t="s">
        <v>877</v>
      </c>
      <c r="E8" s="257" t="s">
        <v>855</v>
      </c>
      <c r="F8" s="257" t="s">
        <v>878</v>
      </c>
      <c r="G8" s="257" t="n">
        <v>9730866</v>
      </c>
      <c r="H8" s="257" t="s">
        <v>879</v>
      </c>
      <c r="I8" s="257" t="n">
        <v>2017</v>
      </c>
    </row>
    <row r="9" customFormat="false" ht="16" hidden="false" customHeight="true" outlineLevel="0" collapsed="false">
      <c r="A9" s="258" t="s">
        <v>847</v>
      </c>
      <c r="B9" s="259" t="s">
        <v>277</v>
      </c>
      <c r="C9" s="256" t="s">
        <v>276</v>
      </c>
      <c r="D9" s="257" t="s">
        <v>880</v>
      </c>
      <c r="E9" s="257" t="s">
        <v>849</v>
      </c>
      <c r="F9" s="257" t="s">
        <v>881</v>
      </c>
      <c r="G9" s="257" t="n">
        <v>9772228</v>
      </c>
      <c r="H9" s="257" t="s">
        <v>882</v>
      </c>
      <c r="I9" s="257" t="n">
        <v>2016</v>
      </c>
    </row>
    <row r="10" customFormat="false" ht="16" hidden="false" customHeight="true" outlineLevel="0" collapsed="false">
      <c r="A10" s="258" t="s">
        <v>847</v>
      </c>
      <c r="B10" s="259" t="s">
        <v>397</v>
      </c>
      <c r="C10" s="256" t="s">
        <v>396</v>
      </c>
      <c r="D10" s="257" t="s">
        <v>883</v>
      </c>
      <c r="E10" s="257" t="s">
        <v>884</v>
      </c>
      <c r="F10" s="257" t="s">
        <v>884</v>
      </c>
      <c r="G10" s="257" t="n">
        <v>9375513</v>
      </c>
      <c r="H10" s="257" t="s">
        <v>885</v>
      </c>
      <c r="I10" s="257" t="n">
        <v>2008</v>
      </c>
    </row>
    <row r="11" customFormat="false" ht="16" hidden="false" customHeight="true" outlineLevel="0" collapsed="false">
      <c r="A11" s="258" t="s">
        <v>847</v>
      </c>
      <c r="B11" s="259" t="s">
        <v>886</v>
      </c>
      <c r="C11" s="256" t="s">
        <v>887</v>
      </c>
      <c r="D11" s="257" t="s">
        <v>888</v>
      </c>
      <c r="E11" s="257" t="s">
        <v>884</v>
      </c>
      <c r="F11" s="257" t="s">
        <v>884</v>
      </c>
      <c r="G11" s="257" t="n">
        <v>9347437</v>
      </c>
      <c r="H11" s="257" t="s">
        <v>889</v>
      </c>
      <c r="I11" s="257" t="n">
        <v>2008</v>
      </c>
    </row>
    <row r="12" customFormat="false" ht="16" hidden="false" customHeight="true" outlineLevel="0" collapsed="false">
      <c r="A12" s="254" t="s">
        <v>847</v>
      </c>
      <c r="B12" s="259" t="s">
        <v>890</v>
      </c>
      <c r="C12" s="256" t="s">
        <v>891</v>
      </c>
      <c r="D12" s="257" t="s">
        <v>892</v>
      </c>
      <c r="E12" s="257" t="s">
        <v>872</v>
      </c>
      <c r="F12" s="257" t="s">
        <v>873</v>
      </c>
      <c r="G12" s="257" t="n">
        <v>9848895</v>
      </c>
      <c r="H12" s="257" t="s">
        <v>893</v>
      </c>
      <c r="I12" s="257" t="n">
        <v>2019</v>
      </c>
    </row>
    <row r="13" customFormat="false" ht="16" hidden="false" customHeight="true" outlineLevel="0" collapsed="false">
      <c r="A13" s="254" t="s">
        <v>847</v>
      </c>
      <c r="B13" s="255" t="s">
        <v>330</v>
      </c>
      <c r="C13" s="256" t="s">
        <v>329</v>
      </c>
      <c r="D13" s="257" t="s">
        <v>894</v>
      </c>
      <c r="E13" s="257" t="s">
        <v>855</v>
      </c>
      <c r="F13" s="257" t="s">
        <v>878</v>
      </c>
      <c r="G13" s="257" t="n">
        <v>9793806</v>
      </c>
      <c r="H13" s="257" t="s">
        <v>895</v>
      </c>
      <c r="I13" s="257" t="n">
        <v>2017</v>
      </c>
    </row>
    <row r="14" customFormat="false" ht="16" hidden="false" customHeight="true" outlineLevel="0" collapsed="false">
      <c r="A14" s="254" t="s">
        <v>847</v>
      </c>
      <c r="B14" s="255" t="s">
        <v>320</v>
      </c>
      <c r="C14" s="256" t="s">
        <v>319</v>
      </c>
      <c r="D14" s="257" t="s">
        <v>896</v>
      </c>
      <c r="E14" s="257" t="s">
        <v>884</v>
      </c>
      <c r="F14" s="257" t="s">
        <v>884</v>
      </c>
      <c r="G14" s="257" t="n">
        <v>9314923</v>
      </c>
      <c r="H14" s="257" t="s">
        <v>897</v>
      </c>
      <c r="I14" s="257" t="n">
        <v>2005</v>
      </c>
    </row>
    <row r="15" customFormat="false" ht="16" hidden="false" customHeight="true" outlineLevel="0" collapsed="false">
      <c r="A15" s="254" t="s">
        <v>847</v>
      </c>
      <c r="B15" s="255" t="s">
        <v>898</v>
      </c>
      <c r="C15" s="256" t="s">
        <v>899</v>
      </c>
      <c r="D15" s="257" t="s">
        <v>900</v>
      </c>
      <c r="E15" s="257" t="s">
        <v>884</v>
      </c>
      <c r="F15" s="257" t="s">
        <v>884</v>
      </c>
      <c r="G15" s="257" t="n">
        <v>9157753</v>
      </c>
      <c r="H15" s="257" t="s">
        <v>901</v>
      </c>
      <c r="I15" s="257" t="n">
        <v>1998</v>
      </c>
    </row>
    <row r="16" customFormat="false" ht="16" hidden="false" customHeight="true" outlineLevel="0" collapsed="false">
      <c r="A16" s="254" t="s">
        <v>847</v>
      </c>
      <c r="B16" s="255" t="s">
        <v>902</v>
      </c>
      <c r="C16" s="256" t="s">
        <v>903</v>
      </c>
      <c r="D16" s="257" t="s">
        <v>904</v>
      </c>
      <c r="E16" s="257" t="s">
        <v>872</v>
      </c>
      <c r="F16" s="257" t="s">
        <v>873</v>
      </c>
      <c r="G16" s="257" t="n">
        <v>9859911</v>
      </c>
      <c r="H16" s="257" t="s">
        <v>905</v>
      </c>
      <c r="I16" s="257" t="n">
        <v>2019</v>
      </c>
    </row>
    <row r="17" customFormat="false" ht="16" hidden="false" customHeight="true" outlineLevel="0" collapsed="false">
      <c r="A17" s="254" t="s">
        <v>847</v>
      </c>
      <c r="B17" s="255" t="s">
        <v>906</v>
      </c>
      <c r="C17" s="256" t="s">
        <v>907</v>
      </c>
      <c r="D17" s="257" t="s">
        <v>908</v>
      </c>
      <c r="E17" s="257" t="s">
        <v>884</v>
      </c>
      <c r="F17" s="257" t="s">
        <v>884</v>
      </c>
      <c r="G17" s="257" t="n">
        <v>9217424</v>
      </c>
      <c r="H17" s="257" t="s">
        <v>909</v>
      </c>
      <c r="I17" s="257" t="n">
        <v>2001</v>
      </c>
    </row>
    <row r="18" customFormat="false" ht="16" hidden="false" customHeight="true" outlineLevel="0" collapsed="false">
      <c r="A18" s="254" t="s">
        <v>847</v>
      </c>
      <c r="B18" s="255" t="s">
        <v>910</v>
      </c>
      <c r="C18" s="256" t="s">
        <v>911</v>
      </c>
      <c r="D18" s="257" t="s">
        <v>912</v>
      </c>
      <c r="E18" s="257" t="s">
        <v>884</v>
      </c>
      <c r="F18" s="257" t="s">
        <v>884</v>
      </c>
      <c r="G18" s="257" t="n">
        <v>9375305</v>
      </c>
      <c r="H18" s="257" t="s">
        <v>913</v>
      </c>
      <c r="I18" s="257" t="n">
        <v>2008</v>
      </c>
    </row>
    <row r="19" customFormat="false" ht="16" hidden="false" customHeight="true" outlineLevel="0" collapsed="false">
      <c r="A19" s="254" t="s">
        <v>847</v>
      </c>
      <c r="B19" s="255" t="s">
        <v>307</v>
      </c>
      <c r="C19" s="256" t="s">
        <v>306</v>
      </c>
      <c r="D19" s="257" t="s">
        <v>914</v>
      </c>
      <c r="E19" s="257" t="s">
        <v>849</v>
      </c>
      <c r="F19" s="257" t="s">
        <v>881</v>
      </c>
      <c r="G19" s="257" t="n">
        <v>9772230</v>
      </c>
      <c r="H19" s="257" t="s">
        <v>915</v>
      </c>
      <c r="I19" s="257" t="n">
        <v>2017</v>
      </c>
    </row>
    <row r="20" customFormat="false" ht="16" hidden="false" customHeight="true" outlineLevel="0" collapsed="false">
      <c r="A20" s="254" t="s">
        <v>847</v>
      </c>
      <c r="B20" s="255" t="s">
        <v>916</v>
      </c>
      <c r="C20" s="256" t="s">
        <v>917</v>
      </c>
      <c r="D20" s="257" t="s">
        <v>918</v>
      </c>
      <c r="E20" s="257" t="s">
        <v>884</v>
      </c>
      <c r="F20" s="257" t="s">
        <v>884</v>
      </c>
      <c r="G20" s="257" t="n">
        <v>9347449</v>
      </c>
      <c r="H20" s="257" t="s">
        <v>919</v>
      </c>
      <c r="I20" s="257" t="n">
        <v>2008</v>
      </c>
    </row>
    <row r="21" customFormat="false" ht="16" hidden="false" customHeight="true" outlineLevel="0" collapsed="false">
      <c r="A21" s="254" t="s">
        <v>847</v>
      </c>
      <c r="B21" s="259" t="s">
        <v>411</v>
      </c>
      <c r="C21" s="256" t="s">
        <v>410</v>
      </c>
      <c r="D21" s="257" t="s">
        <v>920</v>
      </c>
      <c r="E21" s="257" t="s">
        <v>872</v>
      </c>
      <c r="F21" s="257" t="s">
        <v>884</v>
      </c>
      <c r="G21" s="257" t="n">
        <v>9626405</v>
      </c>
      <c r="H21" s="257" t="s">
        <v>921</v>
      </c>
      <c r="I21" s="257" t="n">
        <v>2013</v>
      </c>
    </row>
    <row r="22" customFormat="false" ht="16" hidden="false" customHeight="true" outlineLevel="0" collapsed="false">
      <c r="A22" s="254" t="s">
        <v>847</v>
      </c>
      <c r="B22" s="255" t="s">
        <v>922</v>
      </c>
      <c r="C22" s="256" t="s">
        <v>923</v>
      </c>
      <c r="D22" s="257" t="s">
        <v>924</v>
      </c>
      <c r="E22" s="257" t="s">
        <v>872</v>
      </c>
      <c r="F22" s="257" t="s">
        <v>873</v>
      </c>
      <c r="G22" s="257" t="n">
        <v>9821093</v>
      </c>
      <c r="H22" s="257" t="s">
        <v>925</v>
      </c>
      <c r="I22" s="257" t="n">
        <v>2018</v>
      </c>
    </row>
    <row r="23" customFormat="false" ht="16" hidden="false" customHeight="true" outlineLevel="0" collapsed="false">
      <c r="A23" s="254" t="s">
        <v>847</v>
      </c>
      <c r="B23" s="255" t="s">
        <v>374</v>
      </c>
      <c r="C23" s="256" t="s">
        <v>373</v>
      </c>
      <c r="D23" s="257" t="s">
        <v>926</v>
      </c>
      <c r="E23" s="257" t="s">
        <v>884</v>
      </c>
      <c r="F23" s="257" t="s">
        <v>884</v>
      </c>
      <c r="G23" s="257" t="n">
        <v>9235593</v>
      </c>
      <c r="H23" s="257" t="s">
        <v>927</v>
      </c>
      <c r="I23" s="257" t="n">
        <v>2003</v>
      </c>
    </row>
    <row r="24" customFormat="false" ht="16" hidden="false" customHeight="true" outlineLevel="0" collapsed="false">
      <c r="A24" s="254" t="s">
        <v>847</v>
      </c>
      <c r="B24" s="255" t="s">
        <v>151</v>
      </c>
      <c r="C24" s="256" t="s">
        <v>150</v>
      </c>
      <c r="D24" s="257" t="s">
        <v>928</v>
      </c>
      <c r="E24" s="257" t="s">
        <v>849</v>
      </c>
      <c r="F24" s="257" t="s">
        <v>884</v>
      </c>
      <c r="G24" s="257" t="n">
        <v>9882205</v>
      </c>
      <c r="H24" s="257" t="s">
        <v>929</v>
      </c>
      <c r="I24" s="257" t="n">
        <v>2020</v>
      </c>
    </row>
    <row r="25" customFormat="false" ht="16" hidden="false" customHeight="true" outlineLevel="0" collapsed="false">
      <c r="A25" s="254" t="s">
        <v>847</v>
      </c>
      <c r="B25" s="255" t="s">
        <v>332</v>
      </c>
      <c r="C25" s="256" t="s">
        <v>331</v>
      </c>
      <c r="D25" s="257" t="s">
        <v>930</v>
      </c>
      <c r="E25" s="257" t="s">
        <v>872</v>
      </c>
      <c r="F25" s="257" t="s">
        <v>884</v>
      </c>
      <c r="G25" s="257" t="n">
        <v>9626417</v>
      </c>
      <c r="H25" s="257" t="s">
        <v>931</v>
      </c>
      <c r="I25" s="257" t="n">
        <v>2013</v>
      </c>
    </row>
    <row r="26" customFormat="false" ht="16" hidden="false" customHeight="true" outlineLevel="0" collapsed="false">
      <c r="A26" s="254" t="s">
        <v>847</v>
      </c>
      <c r="B26" s="255" t="s">
        <v>265</v>
      </c>
      <c r="C26" s="256" t="s">
        <v>264</v>
      </c>
      <c r="D26" s="257" t="s">
        <v>932</v>
      </c>
      <c r="E26" s="257" t="s">
        <v>872</v>
      </c>
      <c r="F26" s="257" t="s">
        <v>873</v>
      </c>
      <c r="G26" s="257" t="n">
        <v>9821081</v>
      </c>
      <c r="H26" s="257" t="s">
        <v>933</v>
      </c>
      <c r="I26" s="257" t="n">
        <v>2018</v>
      </c>
    </row>
    <row r="27" customFormat="false" ht="16" hidden="false" customHeight="true" outlineLevel="0" collapsed="false">
      <c r="A27" s="254" t="s">
        <v>847</v>
      </c>
      <c r="B27" s="255" t="s">
        <v>263</v>
      </c>
      <c r="C27" s="256" t="s">
        <v>262</v>
      </c>
      <c r="D27" s="257" t="s">
        <v>934</v>
      </c>
      <c r="E27" s="257" t="s">
        <v>935</v>
      </c>
      <c r="F27" s="257" t="s">
        <v>878</v>
      </c>
      <c r="G27" s="257" t="n">
        <v>9781188</v>
      </c>
      <c r="H27" s="257" t="s">
        <v>936</v>
      </c>
      <c r="I27" s="257" t="n">
        <v>2017</v>
      </c>
    </row>
    <row r="28" customFormat="false" ht="16" hidden="false" customHeight="true" outlineLevel="0" collapsed="false">
      <c r="A28" s="254" t="s">
        <v>847</v>
      </c>
      <c r="B28" s="255" t="s">
        <v>208</v>
      </c>
      <c r="C28" s="256" t="s">
        <v>207</v>
      </c>
      <c r="D28" s="257" t="s">
        <v>937</v>
      </c>
      <c r="E28" s="257" t="s">
        <v>884</v>
      </c>
      <c r="F28" s="257" t="s">
        <v>884</v>
      </c>
      <c r="G28" s="257" t="n">
        <v>9315848</v>
      </c>
      <c r="H28" s="257" t="s">
        <v>938</v>
      </c>
      <c r="I28" s="257" t="n">
        <v>2005</v>
      </c>
    </row>
    <row r="29" customFormat="false" ht="16" hidden="false" customHeight="true" outlineLevel="0" collapsed="false">
      <c r="A29" s="254" t="s">
        <v>847</v>
      </c>
      <c r="B29" s="255" t="s">
        <v>939</v>
      </c>
      <c r="C29" s="256" t="s">
        <v>940</v>
      </c>
      <c r="D29" s="257" t="s">
        <v>941</v>
      </c>
      <c r="E29" s="257" t="s">
        <v>872</v>
      </c>
      <c r="F29" s="257" t="s">
        <v>873</v>
      </c>
      <c r="G29" s="257" t="n">
        <v>9848871</v>
      </c>
      <c r="H29" s="257" t="s">
        <v>942</v>
      </c>
      <c r="I29" s="257" t="n">
        <v>2019</v>
      </c>
    </row>
    <row r="30" customFormat="false" ht="16" hidden="false" customHeight="true" outlineLevel="0" collapsed="false">
      <c r="A30" s="254" t="s">
        <v>847</v>
      </c>
      <c r="B30" s="255" t="s">
        <v>125</v>
      </c>
      <c r="C30" s="256" t="s">
        <v>124</v>
      </c>
      <c r="D30" s="257" t="s">
        <v>943</v>
      </c>
      <c r="E30" s="257" t="s">
        <v>849</v>
      </c>
      <c r="F30" s="257" t="s">
        <v>849</v>
      </c>
      <c r="G30" s="257" t="n">
        <v>9882217</v>
      </c>
      <c r="H30" s="257" t="s">
        <v>944</v>
      </c>
      <c r="I30" s="257" t="n">
        <v>2020</v>
      </c>
    </row>
    <row r="31" customFormat="false" ht="16" hidden="false" customHeight="true" outlineLevel="0" collapsed="false">
      <c r="A31" s="254" t="s">
        <v>847</v>
      </c>
      <c r="B31" s="255" t="s">
        <v>945</v>
      </c>
      <c r="C31" s="256" t="s">
        <v>946</v>
      </c>
      <c r="D31" s="257" t="s">
        <v>947</v>
      </c>
      <c r="E31" s="257" t="s">
        <v>948</v>
      </c>
      <c r="F31" s="257" t="s">
        <v>850</v>
      </c>
      <c r="G31" s="257" t="n">
        <v>9327803</v>
      </c>
      <c r="H31" s="257" t="s">
        <v>949</v>
      </c>
      <c r="I31" s="257" t="n">
        <v>2007</v>
      </c>
    </row>
    <row r="32" customFormat="false" ht="16" hidden="false" customHeight="true" outlineLevel="0" collapsed="false">
      <c r="A32" s="254" t="s">
        <v>847</v>
      </c>
      <c r="B32" s="255" t="s">
        <v>950</v>
      </c>
      <c r="C32" s="256" t="s">
        <v>951</v>
      </c>
      <c r="D32" s="257" t="s">
        <v>952</v>
      </c>
      <c r="E32" s="257" t="s">
        <v>849</v>
      </c>
      <c r="F32" s="257" t="s">
        <v>881</v>
      </c>
      <c r="G32" s="257" t="n">
        <v>9464247</v>
      </c>
      <c r="H32" s="257" t="s">
        <v>953</v>
      </c>
      <c r="I32" s="257" t="n">
        <v>2012</v>
      </c>
    </row>
    <row r="33" customFormat="false" ht="16" hidden="false" customHeight="true" outlineLevel="0" collapsed="false">
      <c r="A33" s="254" t="s">
        <v>847</v>
      </c>
      <c r="B33" s="255" t="s">
        <v>954</v>
      </c>
      <c r="C33" s="256" t="s">
        <v>955</v>
      </c>
      <c r="D33" s="257" t="s">
        <v>956</v>
      </c>
      <c r="E33" s="257" t="s">
        <v>849</v>
      </c>
      <c r="F33" s="257" t="s">
        <v>850</v>
      </c>
      <c r="G33" s="257" t="n">
        <v>9314985</v>
      </c>
      <c r="H33" s="257" t="s">
        <v>957</v>
      </c>
      <c r="I33" s="257" t="n">
        <v>2007</v>
      </c>
    </row>
    <row r="34" customFormat="false" ht="16" hidden="false" customHeight="true" outlineLevel="0" collapsed="false">
      <c r="A34" s="254" t="s">
        <v>847</v>
      </c>
      <c r="B34" s="255" t="s">
        <v>958</v>
      </c>
      <c r="C34" s="256" t="s">
        <v>376</v>
      </c>
      <c r="D34" s="257" t="s">
        <v>959</v>
      </c>
      <c r="E34" s="257" t="s">
        <v>960</v>
      </c>
      <c r="F34" s="257" t="s">
        <v>861</v>
      </c>
      <c r="G34" s="257" t="n">
        <v>9365673</v>
      </c>
      <c r="H34" s="257" t="s">
        <v>961</v>
      </c>
      <c r="I34" s="257" t="n">
        <v>2007</v>
      </c>
    </row>
    <row r="35" customFormat="false" ht="16" hidden="false" customHeight="true" outlineLevel="0" collapsed="false">
      <c r="A35" s="254" t="s">
        <v>847</v>
      </c>
      <c r="B35" s="255" t="s">
        <v>962</v>
      </c>
      <c r="C35" s="256" t="s">
        <v>963</v>
      </c>
      <c r="D35" s="257" t="s">
        <v>964</v>
      </c>
      <c r="E35" s="257" t="s">
        <v>855</v>
      </c>
      <c r="F35" s="257" t="s">
        <v>865</v>
      </c>
      <c r="G35" s="257" t="n">
        <v>9324849</v>
      </c>
      <c r="H35" s="257" t="s">
        <v>965</v>
      </c>
      <c r="I35" s="257" t="n">
        <v>2000</v>
      </c>
    </row>
    <row r="36" customFormat="false" ht="16" hidden="false" customHeight="true" outlineLevel="0" collapsed="false">
      <c r="A36" s="258" t="s">
        <v>847</v>
      </c>
      <c r="B36" s="259" t="s">
        <v>966</v>
      </c>
      <c r="C36" s="256" t="s">
        <v>967</v>
      </c>
      <c r="D36" s="257" t="s">
        <v>968</v>
      </c>
      <c r="E36" s="257" t="s">
        <v>872</v>
      </c>
      <c r="F36" s="257" t="s">
        <v>873</v>
      </c>
      <c r="G36" s="257" t="n">
        <v>9363429</v>
      </c>
      <c r="H36" s="257" t="s">
        <v>969</v>
      </c>
      <c r="I36" s="257" t="n">
        <v>2007</v>
      </c>
    </row>
    <row r="37" customFormat="false" ht="16" hidden="false" customHeight="true" outlineLevel="0" collapsed="false">
      <c r="A37" s="254" t="s">
        <v>847</v>
      </c>
      <c r="B37" s="255" t="s">
        <v>235</v>
      </c>
      <c r="C37" s="256" t="s">
        <v>234</v>
      </c>
      <c r="D37" s="257" t="s">
        <v>970</v>
      </c>
      <c r="E37" s="257" t="s">
        <v>935</v>
      </c>
      <c r="F37" s="257" t="s">
        <v>849</v>
      </c>
      <c r="G37" s="257" t="n">
        <v>9301859</v>
      </c>
      <c r="H37" s="257" t="s">
        <v>971</v>
      </c>
      <c r="I37" s="257" t="n">
        <v>2007</v>
      </c>
    </row>
    <row r="38" customFormat="false" ht="16" hidden="false" customHeight="true" outlineLevel="0" collapsed="false">
      <c r="A38" s="254" t="s">
        <v>847</v>
      </c>
      <c r="B38" s="255" t="s">
        <v>972</v>
      </c>
      <c r="C38" s="256" t="s">
        <v>973</v>
      </c>
      <c r="D38" s="257" t="s">
        <v>974</v>
      </c>
      <c r="E38" s="257" t="s">
        <v>935</v>
      </c>
      <c r="F38" s="257" t="s">
        <v>850</v>
      </c>
      <c r="G38" s="257" t="n">
        <v>9290127</v>
      </c>
      <c r="H38" s="257" t="s">
        <v>975</v>
      </c>
      <c r="I38" s="257" t="n">
        <v>2005</v>
      </c>
    </row>
    <row r="39" customFormat="false" ht="16" hidden="false" customHeight="true" outlineLevel="0" collapsed="false">
      <c r="A39" s="254" t="s">
        <v>847</v>
      </c>
      <c r="B39" s="259" t="s">
        <v>976</v>
      </c>
      <c r="C39" s="256" t="s">
        <v>977</v>
      </c>
      <c r="D39" s="257" t="s">
        <v>978</v>
      </c>
      <c r="E39" s="257" t="s">
        <v>849</v>
      </c>
      <c r="F39" s="257" t="s">
        <v>873</v>
      </c>
      <c r="G39" s="257" t="n">
        <v>9477385</v>
      </c>
      <c r="H39" s="257" t="s">
        <v>979</v>
      </c>
      <c r="I39" s="257" t="n">
        <v>2013</v>
      </c>
    </row>
    <row r="40" customFormat="false" ht="16" hidden="false" customHeight="true" outlineLevel="0" collapsed="false">
      <c r="A40" s="254" t="s">
        <v>847</v>
      </c>
      <c r="B40" s="255" t="s">
        <v>554</v>
      </c>
      <c r="C40" s="256" t="s">
        <v>553</v>
      </c>
      <c r="D40" s="257" t="s">
        <v>980</v>
      </c>
      <c r="E40" s="257" t="s">
        <v>872</v>
      </c>
      <c r="F40" s="257" t="s">
        <v>873</v>
      </c>
      <c r="G40" s="257" t="n">
        <v>9689665</v>
      </c>
      <c r="H40" s="257" t="s">
        <v>981</v>
      </c>
      <c r="I40" s="257" t="n">
        <v>2015</v>
      </c>
    </row>
    <row r="41" customFormat="false" ht="16" hidden="false" customHeight="true" outlineLevel="0" collapsed="false">
      <c r="A41" s="254" t="s">
        <v>847</v>
      </c>
      <c r="B41" s="255" t="s">
        <v>982</v>
      </c>
      <c r="C41" s="256" t="s">
        <v>983</v>
      </c>
      <c r="D41" s="257" t="s">
        <v>984</v>
      </c>
      <c r="E41" s="257" t="s">
        <v>935</v>
      </c>
      <c r="F41" s="257" t="s">
        <v>873</v>
      </c>
      <c r="G41" s="257" t="n">
        <v>9698381</v>
      </c>
      <c r="H41" s="257" t="s">
        <v>985</v>
      </c>
      <c r="I41" s="257" t="n">
        <v>2015</v>
      </c>
    </row>
    <row r="42" customFormat="false" ht="16" hidden="false" customHeight="true" outlineLevel="0" collapsed="false">
      <c r="A42" s="254" t="s">
        <v>847</v>
      </c>
      <c r="B42" s="259" t="s">
        <v>578</v>
      </c>
      <c r="C42" s="256" t="s">
        <v>577</v>
      </c>
      <c r="D42" s="257" t="s">
        <v>986</v>
      </c>
      <c r="E42" s="257" t="s">
        <v>872</v>
      </c>
      <c r="F42" s="257" t="s">
        <v>873</v>
      </c>
      <c r="G42" s="257" t="n">
        <v>9748394</v>
      </c>
      <c r="H42" s="257" t="s">
        <v>987</v>
      </c>
      <c r="I42" s="257" t="n">
        <v>2016</v>
      </c>
    </row>
    <row r="43" customFormat="false" ht="16" hidden="false" customHeight="true" outlineLevel="0" collapsed="false">
      <c r="A43" s="254" t="s">
        <v>847</v>
      </c>
      <c r="B43" s="259" t="s">
        <v>537</v>
      </c>
      <c r="C43" s="256" t="s">
        <v>536</v>
      </c>
      <c r="D43" s="257" t="s">
        <v>988</v>
      </c>
      <c r="E43" s="257" t="s">
        <v>855</v>
      </c>
      <c r="F43" s="257" t="s">
        <v>884</v>
      </c>
      <c r="G43" s="257" t="n">
        <v>9691773</v>
      </c>
      <c r="H43" s="257" t="s">
        <v>989</v>
      </c>
      <c r="I43" s="257" t="n">
        <v>2014</v>
      </c>
    </row>
    <row r="44" customFormat="false" ht="16" hidden="false" customHeight="true" outlineLevel="0" collapsed="false">
      <c r="A44" s="254" t="s">
        <v>847</v>
      </c>
      <c r="B44" s="255" t="s">
        <v>565</v>
      </c>
      <c r="C44" s="256" t="s">
        <v>564</v>
      </c>
      <c r="D44" s="257" t="s">
        <v>990</v>
      </c>
      <c r="E44" s="257" t="s">
        <v>872</v>
      </c>
      <c r="F44" s="257" t="s">
        <v>873</v>
      </c>
      <c r="G44" s="257" t="n">
        <v>9689653</v>
      </c>
      <c r="H44" s="257" t="s">
        <v>991</v>
      </c>
      <c r="I44" s="257" t="n">
        <v>2014</v>
      </c>
    </row>
    <row r="45" customFormat="false" ht="16" hidden="false" customHeight="true" outlineLevel="0" collapsed="false">
      <c r="A45" s="254" t="s">
        <v>847</v>
      </c>
      <c r="B45" s="255" t="s">
        <v>183</v>
      </c>
      <c r="C45" s="256" t="s">
        <v>182</v>
      </c>
      <c r="D45" s="257" t="s">
        <v>992</v>
      </c>
      <c r="E45" s="257" t="s">
        <v>872</v>
      </c>
      <c r="F45" s="257" t="s">
        <v>884</v>
      </c>
      <c r="G45" s="257" t="n">
        <v>9641156</v>
      </c>
      <c r="H45" s="257" t="s">
        <v>993</v>
      </c>
      <c r="I45" s="257" t="n">
        <v>2013</v>
      </c>
    </row>
    <row r="46" customFormat="false" ht="16" hidden="false" customHeight="true" outlineLevel="0" collapsed="false">
      <c r="A46" s="254" t="s">
        <v>847</v>
      </c>
      <c r="B46" s="255" t="s">
        <v>994</v>
      </c>
      <c r="C46" s="256" t="s">
        <v>272</v>
      </c>
      <c r="D46" s="257" t="s">
        <v>995</v>
      </c>
      <c r="E46" s="257" t="s">
        <v>860</v>
      </c>
      <c r="F46" s="257" t="s">
        <v>849</v>
      </c>
      <c r="G46" s="257" t="n">
        <v>9294812</v>
      </c>
      <c r="H46" s="257" t="s">
        <v>996</v>
      </c>
      <c r="I46" s="257" t="n">
        <v>2006</v>
      </c>
    </row>
    <row r="47" customFormat="false" ht="16" hidden="false" customHeight="true" outlineLevel="0" collapsed="false">
      <c r="A47" s="254" t="s">
        <v>847</v>
      </c>
      <c r="B47" s="259" t="s">
        <v>997</v>
      </c>
      <c r="C47" s="256" t="s">
        <v>998</v>
      </c>
      <c r="D47" s="257" t="s">
        <v>999</v>
      </c>
      <c r="E47" s="257" t="s">
        <v>855</v>
      </c>
      <c r="F47" s="257" t="s">
        <v>849</v>
      </c>
      <c r="G47" s="257" t="n">
        <v>9784647</v>
      </c>
      <c r="H47" s="257" t="s">
        <v>1000</v>
      </c>
      <c r="I47" s="257" t="n">
        <v>2017</v>
      </c>
    </row>
    <row r="48" customFormat="false" ht="20" hidden="false" customHeight="true" outlineLevel="0" collapsed="false">
      <c r="A48" s="252" t="s">
        <v>838</v>
      </c>
      <c r="B48" s="253" t="s">
        <v>839</v>
      </c>
      <c r="C48" s="252" t="s">
        <v>840</v>
      </c>
      <c r="D48" s="252" t="s">
        <v>841</v>
      </c>
      <c r="E48" s="252" t="s">
        <v>842</v>
      </c>
      <c r="F48" s="252" t="s">
        <v>843</v>
      </c>
      <c r="G48" s="252" t="s">
        <v>844</v>
      </c>
      <c r="H48" s="252" t="s">
        <v>845</v>
      </c>
      <c r="I48" s="252" t="s">
        <v>846</v>
      </c>
    </row>
    <row r="49" customFormat="false" ht="16" hidden="false" customHeight="true" outlineLevel="0" collapsed="false">
      <c r="A49" s="254" t="s">
        <v>1001</v>
      </c>
      <c r="B49" s="255" t="s">
        <v>1002</v>
      </c>
      <c r="C49" s="256" t="s">
        <v>1003</v>
      </c>
      <c r="D49" s="257" t="s">
        <v>1004</v>
      </c>
      <c r="E49" s="257" t="s">
        <v>849</v>
      </c>
      <c r="F49" s="257" t="s">
        <v>861</v>
      </c>
      <c r="G49" s="257" t="n">
        <v>9477787</v>
      </c>
      <c r="H49" s="257" t="s">
        <v>1005</v>
      </c>
      <c r="I49" s="257" t="n">
        <v>2012</v>
      </c>
    </row>
    <row r="50" customFormat="false" ht="16" hidden="false" customHeight="true" outlineLevel="0" collapsed="false">
      <c r="A50" s="254" t="s">
        <v>1006</v>
      </c>
      <c r="B50" s="255" t="s">
        <v>1007</v>
      </c>
      <c r="C50" s="256" t="s">
        <v>1008</v>
      </c>
      <c r="D50" s="257" t="s">
        <v>1009</v>
      </c>
      <c r="E50" s="257" t="s">
        <v>860</v>
      </c>
      <c r="F50" s="257" t="s">
        <v>865</v>
      </c>
      <c r="G50" s="257" t="n">
        <v>9395525</v>
      </c>
      <c r="H50" s="257" t="s">
        <v>1010</v>
      </c>
      <c r="I50" s="257" t="n">
        <v>2020</v>
      </c>
    </row>
    <row r="51" customFormat="false" ht="16" hidden="false" customHeight="true" outlineLevel="0" collapsed="false">
      <c r="A51" s="254" t="s">
        <v>1011</v>
      </c>
      <c r="B51" s="255" t="s">
        <v>283</v>
      </c>
      <c r="C51" s="256" t="s">
        <v>282</v>
      </c>
      <c r="D51" s="257" t="s">
        <v>1012</v>
      </c>
      <c r="E51" s="257" t="s">
        <v>872</v>
      </c>
      <c r="F51" s="257" t="s">
        <v>873</v>
      </c>
      <c r="G51" s="257" t="n">
        <v>9224532</v>
      </c>
      <c r="H51" s="257" t="s">
        <v>1013</v>
      </c>
      <c r="I51" s="257" t="n">
        <v>2001</v>
      </c>
    </row>
    <row r="52" customFormat="false" ht="16" hidden="false" customHeight="true" outlineLevel="0" collapsed="false">
      <c r="A52" s="254" t="s">
        <v>1001</v>
      </c>
      <c r="B52" s="255" t="s">
        <v>1014</v>
      </c>
      <c r="C52" s="256" t="s">
        <v>1015</v>
      </c>
      <c r="D52" s="257" t="s">
        <v>1016</v>
      </c>
      <c r="E52" s="257" t="s">
        <v>872</v>
      </c>
      <c r="F52" s="257" t="s">
        <v>861</v>
      </c>
      <c r="G52" s="257" t="n">
        <v>9345972</v>
      </c>
      <c r="H52" s="257" t="s">
        <v>1017</v>
      </c>
      <c r="I52" s="257" t="n">
        <v>2008</v>
      </c>
    </row>
    <row r="53" customFormat="false" ht="16" hidden="false" customHeight="true" outlineLevel="0" collapsed="false">
      <c r="A53" s="254" t="s">
        <v>1018</v>
      </c>
      <c r="B53" s="255" t="s">
        <v>1019</v>
      </c>
      <c r="C53" s="256" t="s">
        <v>1020</v>
      </c>
      <c r="D53" s="257" t="s">
        <v>1021</v>
      </c>
      <c r="E53" s="257" t="s">
        <v>960</v>
      </c>
      <c r="F53" s="257" t="s">
        <v>850</v>
      </c>
      <c r="G53" s="257" t="n">
        <v>9218650</v>
      </c>
      <c r="H53" s="257" t="s">
        <v>1022</v>
      </c>
      <c r="I53" s="257" t="n">
        <v>2001</v>
      </c>
    </row>
    <row r="54" customFormat="false" ht="16" hidden="false" customHeight="true" outlineLevel="0" collapsed="false">
      <c r="A54" s="254" t="s">
        <v>1001</v>
      </c>
      <c r="B54" s="255" t="s">
        <v>1023</v>
      </c>
      <c r="C54" s="256" t="s">
        <v>1024</v>
      </c>
      <c r="D54" s="257" t="s">
        <v>1025</v>
      </c>
      <c r="E54" s="257" t="s">
        <v>872</v>
      </c>
      <c r="F54" s="257" t="s">
        <v>861</v>
      </c>
      <c r="G54" s="257" t="n">
        <v>9332250</v>
      </c>
      <c r="H54" s="257" t="s">
        <v>1026</v>
      </c>
      <c r="I54" s="257" t="n">
        <v>2008</v>
      </c>
    </row>
    <row r="55" customFormat="false" ht="16" hidden="false" customHeight="true" outlineLevel="0" collapsed="false">
      <c r="A55" s="254" t="s">
        <v>1027</v>
      </c>
      <c r="B55" s="255" t="s">
        <v>287</v>
      </c>
      <c r="C55" s="256" t="s">
        <v>286</v>
      </c>
      <c r="D55" s="257" t="s">
        <v>1028</v>
      </c>
      <c r="E55" s="257" t="s">
        <v>1029</v>
      </c>
      <c r="F55" s="257" t="s">
        <v>865</v>
      </c>
      <c r="G55" s="257" t="n">
        <v>9311775</v>
      </c>
      <c r="H55" s="257" t="s">
        <v>1030</v>
      </c>
      <c r="I55" s="257" t="n">
        <v>2006</v>
      </c>
    </row>
    <row r="56" customFormat="false" ht="16" hidden="false" customHeight="true" outlineLevel="0" collapsed="false">
      <c r="A56" s="254" t="s">
        <v>1031</v>
      </c>
      <c r="B56" s="255" t="s">
        <v>383</v>
      </c>
      <c r="C56" s="256" t="s">
        <v>382</v>
      </c>
      <c r="D56" s="257" t="s">
        <v>1032</v>
      </c>
      <c r="E56" s="257" t="s">
        <v>860</v>
      </c>
      <c r="F56" s="257" t="s">
        <v>1033</v>
      </c>
      <c r="G56" s="257" t="n">
        <v>9320037</v>
      </c>
      <c r="H56" s="257" t="s">
        <v>1034</v>
      </c>
      <c r="I56" s="257" t="n">
        <v>2006</v>
      </c>
    </row>
    <row r="57" customFormat="false" ht="16" hidden="false" customHeight="true" outlineLevel="0" collapsed="false">
      <c r="A57" s="254" t="s">
        <v>1035</v>
      </c>
      <c r="B57" s="255" t="s">
        <v>334</v>
      </c>
      <c r="C57" s="256" t="s">
        <v>333</v>
      </c>
      <c r="D57" s="257" t="s">
        <v>1036</v>
      </c>
      <c r="E57" s="257" t="s">
        <v>860</v>
      </c>
      <c r="F57" s="257" t="s">
        <v>850</v>
      </c>
      <c r="G57" s="257" t="n">
        <v>9308390</v>
      </c>
      <c r="H57" s="257" t="s">
        <v>1037</v>
      </c>
      <c r="I57" s="257" t="n">
        <v>2015</v>
      </c>
    </row>
    <row r="58" customFormat="false" ht="16" hidden="false" customHeight="true" outlineLevel="0" collapsed="false">
      <c r="A58" s="254" t="s">
        <v>1038</v>
      </c>
      <c r="B58" s="255" t="s">
        <v>1039</v>
      </c>
      <c r="C58" s="256" t="s">
        <v>1040</v>
      </c>
      <c r="D58" s="257" t="s">
        <v>1041</v>
      </c>
      <c r="E58" s="257" t="s">
        <v>935</v>
      </c>
      <c r="F58" s="257" t="s">
        <v>873</v>
      </c>
      <c r="G58" s="257" t="n">
        <v>9412828</v>
      </c>
      <c r="H58" s="257" t="s">
        <v>1042</v>
      </c>
      <c r="I58" s="257" t="n">
        <v>2007</v>
      </c>
    </row>
    <row r="59" customFormat="false" ht="16" hidden="false" customHeight="true" outlineLevel="0" collapsed="false">
      <c r="A59" s="254" t="s">
        <v>1027</v>
      </c>
      <c r="B59" s="255" t="s">
        <v>1043</v>
      </c>
      <c r="C59" s="256" t="s">
        <v>1044</v>
      </c>
      <c r="D59" s="257" t="s">
        <v>1045</v>
      </c>
      <c r="E59" s="257" t="s">
        <v>849</v>
      </c>
      <c r="F59" s="257" t="s">
        <v>873</v>
      </c>
      <c r="G59" s="257" t="n">
        <v>9377705</v>
      </c>
      <c r="H59" s="257" t="s">
        <v>1046</v>
      </c>
      <c r="I59" s="257" t="n">
        <v>2007</v>
      </c>
    </row>
    <row r="60" customFormat="false" ht="16" hidden="false" customHeight="true" outlineLevel="0" collapsed="false">
      <c r="A60" s="254" t="s">
        <v>1027</v>
      </c>
      <c r="B60" s="255" t="s">
        <v>293</v>
      </c>
      <c r="C60" s="256" t="s">
        <v>292</v>
      </c>
      <c r="D60" s="257" t="s">
        <v>1047</v>
      </c>
      <c r="E60" s="257" t="s">
        <v>855</v>
      </c>
      <c r="F60" s="257" t="s">
        <v>1033</v>
      </c>
      <c r="G60" s="257" t="n">
        <v>9348900</v>
      </c>
      <c r="H60" s="257" t="s">
        <v>1048</v>
      </c>
      <c r="I60" s="257" t="n">
        <v>2008</v>
      </c>
    </row>
    <row r="61" customFormat="false" ht="16" hidden="false" customHeight="true" outlineLevel="0" collapsed="false">
      <c r="A61" s="254" t="s">
        <v>1049</v>
      </c>
      <c r="B61" s="255" t="s">
        <v>1050</v>
      </c>
      <c r="C61" s="256" t="s">
        <v>1051</v>
      </c>
      <c r="D61" s="257" t="s">
        <v>1052</v>
      </c>
      <c r="E61" s="257" t="s">
        <v>960</v>
      </c>
      <c r="F61" s="257" t="s">
        <v>850</v>
      </c>
      <c r="G61" s="257" t="n">
        <v>9611034</v>
      </c>
      <c r="H61" s="257" t="s">
        <v>1053</v>
      </c>
      <c r="I61" s="257" t="n">
        <v>2012</v>
      </c>
    </row>
    <row r="62" customFormat="false" ht="16" hidden="false" customHeight="true" outlineLevel="0" collapsed="false">
      <c r="A62" s="254" t="s">
        <v>1054</v>
      </c>
      <c r="B62" s="255" t="s">
        <v>1055</v>
      </c>
      <c r="C62" s="256" t="s">
        <v>1056</v>
      </c>
      <c r="D62" s="257" t="s">
        <v>1057</v>
      </c>
      <c r="E62" s="257" t="s">
        <v>872</v>
      </c>
      <c r="F62" s="257" t="s">
        <v>865</v>
      </c>
      <c r="G62" s="257" t="n">
        <v>9335197</v>
      </c>
      <c r="H62" s="257" t="s">
        <v>1058</v>
      </c>
      <c r="I62" s="257" t="n">
        <v>2007</v>
      </c>
    </row>
    <row r="63" customFormat="false" ht="16" hidden="false" customHeight="true" outlineLevel="0" collapsed="false">
      <c r="A63" s="254" t="s">
        <v>1001</v>
      </c>
      <c r="B63" s="255" t="s">
        <v>246</v>
      </c>
      <c r="C63" s="256" t="s">
        <v>245</v>
      </c>
      <c r="D63" s="257" t="s">
        <v>1059</v>
      </c>
      <c r="E63" s="257" t="s">
        <v>948</v>
      </c>
      <c r="F63" s="257" t="s">
        <v>865</v>
      </c>
      <c r="G63" s="257" t="n">
        <v>9350381</v>
      </c>
      <c r="H63" s="257" t="s">
        <v>1060</v>
      </c>
      <c r="I63" s="257" t="n">
        <v>2008</v>
      </c>
    </row>
    <row r="64" customFormat="false" ht="16" hidden="false" customHeight="true" outlineLevel="0" collapsed="false">
      <c r="A64" s="254" t="s">
        <v>1001</v>
      </c>
      <c r="B64" s="255" t="s">
        <v>368</v>
      </c>
      <c r="C64" s="256" t="s">
        <v>367</v>
      </c>
      <c r="D64" s="257" t="s">
        <v>1061</v>
      </c>
      <c r="E64" s="257" t="s">
        <v>948</v>
      </c>
      <c r="F64" s="257" t="s">
        <v>865</v>
      </c>
      <c r="G64" s="257" t="n">
        <v>9248112</v>
      </c>
      <c r="H64" s="257" t="s">
        <v>1062</v>
      </c>
      <c r="I64" s="257" t="n">
        <v>2002</v>
      </c>
    </row>
    <row r="65" customFormat="false" ht="16" hidden="false" customHeight="true" outlineLevel="0" collapsed="false">
      <c r="A65" s="254" t="s">
        <v>1054</v>
      </c>
      <c r="B65" s="255" t="s">
        <v>1063</v>
      </c>
      <c r="C65" s="256" t="s">
        <v>1064</v>
      </c>
      <c r="D65" s="257" t="s">
        <v>1065</v>
      </c>
      <c r="E65" s="257" t="s">
        <v>1066</v>
      </c>
      <c r="F65" s="257" t="s">
        <v>865</v>
      </c>
      <c r="G65" s="257" t="n">
        <v>9351127</v>
      </c>
      <c r="H65" s="257" t="s">
        <v>1067</v>
      </c>
      <c r="I65" s="257"/>
    </row>
    <row r="66" customFormat="false" ht="16" hidden="false" customHeight="true" outlineLevel="0" collapsed="false">
      <c r="A66" s="254" t="s">
        <v>1054</v>
      </c>
      <c r="B66" s="255" t="s">
        <v>1068</v>
      </c>
      <c r="C66" s="256" t="s">
        <v>1069</v>
      </c>
      <c r="D66" s="257" t="s">
        <v>1070</v>
      </c>
      <c r="E66" s="257" t="s">
        <v>948</v>
      </c>
      <c r="F66" s="257" t="s">
        <v>881</v>
      </c>
      <c r="G66" s="257" t="n">
        <v>9351141</v>
      </c>
      <c r="H66" s="257" t="s">
        <v>1071</v>
      </c>
      <c r="I66" s="257" t="n">
        <v>2008</v>
      </c>
    </row>
    <row r="67" customFormat="false" ht="16" hidden="false" customHeight="true" outlineLevel="0" collapsed="false">
      <c r="A67" s="254" t="s">
        <v>1001</v>
      </c>
      <c r="B67" s="255" t="s">
        <v>313</v>
      </c>
      <c r="C67" s="256" t="s">
        <v>312</v>
      </c>
      <c r="D67" s="257" t="s">
        <v>1072</v>
      </c>
      <c r="E67" s="257" t="s">
        <v>860</v>
      </c>
      <c r="F67" s="257" t="s">
        <v>865</v>
      </c>
      <c r="G67" s="257" t="n">
        <v>9248124</v>
      </c>
      <c r="H67" s="257" t="s">
        <v>1073</v>
      </c>
      <c r="I67" s="257" t="n">
        <v>2002</v>
      </c>
    </row>
    <row r="68" customFormat="false" ht="16" hidden="false" customHeight="true" outlineLevel="0" collapsed="false">
      <c r="A68" s="254" t="s">
        <v>1054</v>
      </c>
      <c r="B68" s="255" t="s">
        <v>1074</v>
      </c>
      <c r="C68" s="256" t="s">
        <v>1075</v>
      </c>
      <c r="D68" s="257" t="s">
        <v>1076</v>
      </c>
      <c r="E68" s="257" t="s">
        <v>849</v>
      </c>
      <c r="F68" s="257" t="s">
        <v>881</v>
      </c>
      <c r="G68" s="257" t="n">
        <v>9280653</v>
      </c>
      <c r="H68" s="257" t="s">
        <v>1077</v>
      </c>
      <c r="I68" s="257" t="n">
        <v>2004</v>
      </c>
    </row>
    <row r="69" customFormat="false" ht="16" hidden="false" customHeight="true" outlineLevel="0" collapsed="false">
      <c r="A69" s="254" t="s">
        <v>1054</v>
      </c>
      <c r="B69" s="255" t="s">
        <v>1078</v>
      </c>
      <c r="C69" s="256" t="s">
        <v>1079</v>
      </c>
      <c r="D69" s="257" t="s">
        <v>1080</v>
      </c>
      <c r="E69" s="257" t="s">
        <v>1081</v>
      </c>
      <c r="F69" s="257" t="s">
        <v>881</v>
      </c>
      <c r="G69" s="257" t="n">
        <v>9351139</v>
      </c>
      <c r="H69" s="257" t="s">
        <v>1082</v>
      </c>
      <c r="I69" s="257" t="n">
        <v>2008</v>
      </c>
    </row>
    <row r="70" customFormat="false" ht="16" hidden="false" customHeight="true" outlineLevel="0" collapsed="false">
      <c r="A70" s="254" t="s">
        <v>1083</v>
      </c>
      <c r="B70" s="255" t="s">
        <v>1084</v>
      </c>
      <c r="C70" s="256" t="s">
        <v>1085</v>
      </c>
      <c r="D70" s="257" t="s">
        <v>1086</v>
      </c>
      <c r="E70" s="257" t="s">
        <v>1029</v>
      </c>
      <c r="F70" s="257" t="s">
        <v>881</v>
      </c>
      <c r="G70" s="257" t="n">
        <v>9430040</v>
      </c>
      <c r="H70" s="257" t="s">
        <v>1087</v>
      </c>
      <c r="I70" s="257" t="n">
        <v>2008</v>
      </c>
    </row>
    <row r="71" customFormat="false" ht="16" hidden="false" customHeight="true" outlineLevel="0" collapsed="false">
      <c r="A71" s="254" t="s">
        <v>1001</v>
      </c>
      <c r="B71" s="255" t="s">
        <v>1088</v>
      </c>
      <c r="C71" s="256" t="s">
        <v>1089</v>
      </c>
      <c r="D71" s="257" t="s">
        <v>1090</v>
      </c>
      <c r="E71" s="257" t="s">
        <v>855</v>
      </c>
      <c r="F71" s="257" t="s">
        <v>865</v>
      </c>
      <c r="G71" s="257" t="n">
        <v>9461623</v>
      </c>
      <c r="H71" s="257" t="s">
        <v>1091</v>
      </c>
      <c r="I71" s="257" t="n">
        <v>2011</v>
      </c>
    </row>
    <row r="72" customFormat="false" ht="16" hidden="false" customHeight="true" outlineLevel="0" collapsed="false">
      <c r="A72" s="254" t="s">
        <v>1011</v>
      </c>
      <c r="B72" s="255" t="s">
        <v>1092</v>
      </c>
      <c r="C72" s="256" t="s">
        <v>1093</v>
      </c>
      <c r="D72" s="257" t="s">
        <v>1094</v>
      </c>
      <c r="E72" s="257" t="s">
        <v>1095</v>
      </c>
      <c r="F72" s="257" t="s">
        <v>861</v>
      </c>
      <c r="G72" s="257" t="n">
        <v>9200706</v>
      </c>
      <c r="H72" s="257" t="s">
        <v>1096</v>
      </c>
      <c r="I72" s="257" t="n">
        <v>2000</v>
      </c>
    </row>
    <row r="73" customFormat="false" ht="16" hidden="false" customHeight="true" outlineLevel="0" collapsed="false">
      <c r="A73" s="254" t="s">
        <v>1097</v>
      </c>
      <c r="B73" s="255" t="s">
        <v>1098</v>
      </c>
      <c r="C73" s="256" t="s">
        <v>1099</v>
      </c>
      <c r="D73" s="257" t="s">
        <v>1100</v>
      </c>
      <c r="E73" s="257" t="s">
        <v>935</v>
      </c>
      <c r="F73" s="257" t="s">
        <v>1101</v>
      </c>
      <c r="G73" s="257" t="n">
        <v>9518359</v>
      </c>
      <c r="H73" s="257" t="s">
        <v>1102</v>
      </c>
      <c r="I73" s="257" t="n">
        <v>2013</v>
      </c>
    </row>
    <row r="74" customFormat="false" ht="16" hidden="false" customHeight="true" outlineLevel="0" collapsed="false">
      <c r="A74" s="254" t="s">
        <v>1001</v>
      </c>
      <c r="B74" s="255" t="s">
        <v>1103</v>
      </c>
      <c r="C74" s="256" t="s">
        <v>1104</v>
      </c>
      <c r="D74" s="257" t="s">
        <v>1105</v>
      </c>
      <c r="E74" s="257" t="s">
        <v>849</v>
      </c>
      <c r="F74" s="257" t="s">
        <v>850</v>
      </c>
      <c r="G74" s="257" t="n">
        <v>9278117</v>
      </c>
      <c r="H74" s="257" t="s">
        <v>1106</v>
      </c>
      <c r="I74" s="257" t="n">
        <v>2004</v>
      </c>
    </row>
    <row r="75" customFormat="false" ht="16" hidden="false" customHeight="true" outlineLevel="0" collapsed="false">
      <c r="A75" s="254" t="s">
        <v>1107</v>
      </c>
      <c r="B75" s="255" t="s">
        <v>1108</v>
      </c>
      <c r="C75" s="256" t="s">
        <v>1109</v>
      </c>
      <c r="D75" s="257" t="s">
        <v>1110</v>
      </c>
      <c r="E75" s="257" t="s">
        <v>849</v>
      </c>
      <c r="F75" s="257" t="s">
        <v>1033</v>
      </c>
      <c r="G75" s="257" t="n">
        <v>9213571</v>
      </c>
      <c r="H75" s="257" t="s">
        <v>1111</v>
      </c>
      <c r="I75" s="257" t="n">
        <v>2000</v>
      </c>
    </row>
    <row r="76" customFormat="false" ht="16" hidden="false" customHeight="true" outlineLevel="0" collapsed="false">
      <c r="A76" s="258" t="s">
        <v>1097</v>
      </c>
      <c r="B76" s="259" t="s">
        <v>1112</v>
      </c>
      <c r="C76" s="256" t="s">
        <v>868</v>
      </c>
      <c r="D76" s="257" t="s">
        <v>1113</v>
      </c>
      <c r="E76" s="257" t="s">
        <v>849</v>
      </c>
      <c r="F76" s="257" t="s">
        <v>850</v>
      </c>
      <c r="G76" s="257" t="n">
        <v>9213583</v>
      </c>
      <c r="H76" s="257" t="s">
        <v>870</v>
      </c>
      <c r="I76" s="257" t="n">
        <v>2000</v>
      </c>
    </row>
    <row r="77" customFormat="false" ht="16" hidden="false" customHeight="true" outlineLevel="0" collapsed="false">
      <c r="A77" s="254" t="s">
        <v>1107</v>
      </c>
      <c r="B77" s="255" t="s">
        <v>392</v>
      </c>
      <c r="C77" s="256" t="s">
        <v>391</v>
      </c>
      <c r="D77" s="257" t="s">
        <v>1114</v>
      </c>
      <c r="E77" s="257" t="s">
        <v>849</v>
      </c>
      <c r="F77" s="257" t="s">
        <v>865</v>
      </c>
      <c r="G77" s="257" t="n">
        <v>9214226</v>
      </c>
      <c r="H77" s="257" t="s">
        <v>1115</v>
      </c>
      <c r="I77" s="257" t="n">
        <v>2001</v>
      </c>
    </row>
    <row r="78" customFormat="false" ht="16" hidden="false" customHeight="true" outlineLevel="0" collapsed="false">
      <c r="A78" s="254" t="s">
        <v>1011</v>
      </c>
      <c r="B78" s="255" t="s">
        <v>1116</v>
      </c>
      <c r="C78" s="256" t="s">
        <v>1117</v>
      </c>
      <c r="D78" s="257" t="s">
        <v>1118</v>
      </c>
      <c r="E78" s="257" t="s">
        <v>849</v>
      </c>
      <c r="F78" s="257" t="s">
        <v>861</v>
      </c>
      <c r="G78" s="257" t="n">
        <v>9222974</v>
      </c>
      <c r="H78" s="257" t="s">
        <v>1119</v>
      </c>
      <c r="I78" s="257" t="n">
        <v>2001</v>
      </c>
    </row>
    <row r="79" customFormat="false" ht="16" hidden="false" customHeight="true" outlineLevel="0" collapsed="false">
      <c r="A79" s="254" t="s">
        <v>1097</v>
      </c>
      <c r="B79" s="255" t="s">
        <v>1120</v>
      </c>
      <c r="C79" s="256" t="s">
        <v>1121</v>
      </c>
      <c r="D79" s="257" t="s">
        <v>1122</v>
      </c>
      <c r="E79" s="257" t="s">
        <v>849</v>
      </c>
      <c r="F79" s="257" t="s">
        <v>850</v>
      </c>
      <c r="G79" s="257" t="n">
        <v>9231262</v>
      </c>
      <c r="H79" s="257" t="s">
        <v>1123</v>
      </c>
      <c r="I79" s="257" t="n">
        <v>2002</v>
      </c>
    </row>
    <row r="80" customFormat="false" ht="16" hidden="false" customHeight="true" outlineLevel="0" collapsed="false">
      <c r="A80" s="254" t="s">
        <v>1006</v>
      </c>
      <c r="B80" s="255" t="s">
        <v>360</v>
      </c>
      <c r="C80" s="256" t="s">
        <v>359</v>
      </c>
      <c r="D80" s="257" t="s">
        <v>1124</v>
      </c>
      <c r="E80" s="257" t="s">
        <v>849</v>
      </c>
      <c r="F80" s="257" t="s">
        <v>861</v>
      </c>
      <c r="G80" s="257" t="n">
        <v>9306287</v>
      </c>
      <c r="H80" s="257" t="s">
        <v>1125</v>
      </c>
      <c r="I80" s="257" t="n">
        <v>2007</v>
      </c>
    </row>
    <row r="81" customFormat="false" ht="16" hidden="false" customHeight="true" outlineLevel="0" collapsed="false">
      <c r="A81" s="258" t="s">
        <v>1006</v>
      </c>
      <c r="B81" s="259" t="s">
        <v>1126</v>
      </c>
      <c r="C81" s="256" t="s">
        <v>1127</v>
      </c>
      <c r="D81" s="257" t="s">
        <v>1128</v>
      </c>
      <c r="E81" s="257" t="s">
        <v>849</v>
      </c>
      <c r="F81" s="257" t="s">
        <v>849</v>
      </c>
      <c r="G81" s="257" t="n">
        <v>9290945</v>
      </c>
      <c r="H81" s="257" t="s">
        <v>1129</v>
      </c>
      <c r="I81" s="257" t="n">
        <v>2004</v>
      </c>
    </row>
    <row r="82" customFormat="false" ht="16" hidden="false" customHeight="true" outlineLevel="0" collapsed="false">
      <c r="A82" s="258" t="s">
        <v>1006</v>
      </c>
      <c r="B82" s="259" t="s">
        <v>1130</v>
      </c>
      <c r="C82" s="256" t="s">
        <v>1131</v>
      </c>
      <c r="D82" s="257" t="s">
        <v>1132</v>
      </c>
      <c r="E82" s="257" t="s">
        <v>849</v>
      </c>
      <c r="F82" s="257" t="s">
        <v>861</v>
      </c>
      <c r="G82" s="257" t="n">
        <v>9306184</v>
      </c>
      <c r="H82" s="257" t="s">
        <v>1133</v>
      </c>
      <c r="I82" s="257" t="n">
        <v>2006</v>
      </c>
    </row>
    <row r="83" customFormat="false" ht="16" hidden="false" customHeight="true" outlineLevel="0" collapsed="false">
      <c r="A83" s="258" t="s">
        <v>1006</v>
      </c>
      <c r="B83" s="259" t="s">
        <v>186</v>
      </c>
      <c r="C83" s="256" t="s">
        <v>185</v>
      </c>
      <c r="D83" s="257" t="s">
        <v>1134</v>
      </c>
      <c r="E83" s="257" t="s">
        <v>849</v>
      </c>
      <c r="F83" s="257" t="s">
        <v>861</v>
      </c>
      <c r="G83" s="257" t="n">
        <v>9306160</v>
      </c>
      <c r="H83" s="257" t="s">
        <v>1135</v>
      </c>
      <c r="I83" s="257" t="n">
        <v>2006</v>
      </c>
    </row>
    <row r="84" customFormat="false" ht="16" hidden="false" customHeight="true" outlineLevel="0" collapsed="false">
      <c r="A84" s="254" t="s">
        <v>1136</v>
      </c>
      <c r="B84" s="255" t="s">
        <v>1137</v>
      </c>
      <c r="C84" s="256" t="s">
        <v>1138</v>
      </c>
      <c r="D84" s="257" t="s">
        <v>1139</v>
      </c>
      <c r="E84" s="257" t="s">
        <v>960</v>
      </c>
      <c r="F84" s="257" t="s">
        <v>865</v>
      </c>
      <c r="G84" s="257" t="n">
        <v>9116606</v>
      </c>
      <c r="H84" s="257" t="s">
        <v>1140</v>
      </c>
      <c r="I84" s="257" t="n">
        <v>1997</v>
      </c>
    </row>
    <row r="85" customFormat="false" ht="16" hidden="false" customHeight="true" outlineLevel="0" collapsed="false">
      <c r="A85" s="254" t="s">
        <v>1136</v>
      </c>
      <c r="B85" s="255" t="s">
        <v>345</v>
      </c>
      <c r="C85" s="256" t="s">
        <v>344</v>
      </c>
      <c r="D85" s="257" t="s">
        <v>1141</v>
      </c>
      <c r="E85" s="257" t="s">
        <v>960</v>
      </c>
      <c r="F85" s="257" t="s">
        <v>865</v>
      </c>
      <c r="G85" s="257" t="n">
        <v>9116589</v>
      </c>
      <c r="H85" s="257" t="s">
        <v>1142</v>
      </c>
      <c r="I85" s="257" t="n">
        <v>1996</v>
      </c>
    </row>
    <row r="86" customFormat="false" ht="16" hidden="false" customHeight="true" outlineLevel="0" collapsed="false">
      <c r="A86" s="254" t="s">
        <v>1136</v>
      </c>
      <c r="B86" s="255" t="s">
        <v>1143</v>
      </c>
      <c r="C86" s="256" t="s">
        <v>1144</v>
      </c>
      <c r="D86" s="257" t="s">
        <v>1145</v>
      </c>
      <c r="E86" s="257" t="s">
        <v>872</v>
      </c>
      <c r="F86" s="257" t="s">
        <v>873</v>
      </c>
      <c r="G86" s="257" t="n">
        <v>9168855</v>
      </c>
      <c r="H86" s="257" t="s">
        <v>1146</v>
      </c>
      <c r="I86" s="257" t="n">
        <v>1999</v>
      </c>
    </row>
    <row r="87" customFormat="false" ht="16" hidden="false" customHeight="true" outlineLevel="0" collapsed="false">
      <c r="A87" s="258" t="s">
        <v>1035</v>
      </c>
      <c r="B87" s="259" t="s">
        <v>1147</v>
      </c>
      <c r="C87" s="256" t="s">
        <v>1148</v>
      </c>
      <c r="D87" s="257" t="s">
        <v>1149</v>
      </c>
      <c r="E87" s="257" t="s">
        <v>948</v>
      </c>
      <c r="F87" s="257" t="s">
        <v>1033</v>
      </c>
      <c r="G87" s="257" t="n">
        <v>9309162</v>
      </c>
      <c r="H87" s="257" t="s">
        <v>1150</v>
      </c>
      <c r="I87" s="257" t="n">
        <v>2005</v>
      </c>
    </row>
    <row r="88" customFormat="false" ht="16" hidden="false" customHeight="true" outlineLevel="0" collapsed="false">
      <c r="A88" s="254" t="s">
        <v>1151</v>
      </c>
      <c r="B88" s="255" t="s">
        <v>325</v>
      </c>
      <c r="C88" s="256" t="s">
        <v>324</v>
      </c>
      <c r="D88" s="257" t="s">
        <v>1152</v>
      </c>
      <c r="E88" s="257" t="s">
        <v>948</v>
      </c>
      <c r="F88" s="257" t="s">
        <v>865</v>
      </c>
      <c r="G88" s="257" t="n">
        <v>9761449</v>
      </c>
      <c r="H88" s="257" t="s">
        <v>1153</v>
      </c>
      <c r="I88" s="257" t="n">
        <v>2016</v>
      </c>
    </row>
    <row r="89" customFormat="false" ht="16" hidden="false" customHeight="true" outlineLevel="0" collapsed="false">
      <c r="A89" s="254" t="s">
        <v>1054</v>
      </c>
      <c r="B89" s="255" t="s">
        <v>1154</v>
      </c>
      <c r="C89" s="256" t="s">
        <v>1155</v>
      </c>
      <c r="D89" s="257" t="s">
        <v>1156</v>
      </c>
      <c r="E89" s="257" t="s">
        <v>849</v>
      </c>
      <c r="F89" s="257" t="s">
        <v>873</v>
      </c>
      <c r="G89" s="257" t="n">
        <v>9332872</v>
      </c>
      <c r="H89" s="257" t="s">
        <v>1157</v>
      </c>
      <c r="I89" s="257" t="n">
        <v>2009</v>
      </c>
    </row>
    <row r="90" customFormat="false" ht="16" hidden="false" customHeight="true" outlineLevel="0" collapsed="false">
      <c r="A90" s="254" t="s">
        <v>1035</v>
      </c>
      <c r="B90" s="255" t="s">
        <v>222</v>
      </c>
      <c r="C90" s="256" t="s">
        <v>221</v>
      </c>
      <c r="D90" s="257" t="s">
        <v>1158</v>
      </c>
      <c r="E90" s="257" t="s">
        <v>855</v>
      </c>
      <c r="F90" s="257" t="s">
        <v>884</v>
      </c>
      <c r="G90" s="257" t="n">
        <v>9760287</v>
      </c>
      <c r="H90" s="257" t="s">
        <v>1159</v>
      </c>
      <c r="I90" s="257" t="n">
        <v>2016</v>
      </c>
    </row>
    <row r="91" customFormat="false" ht="16" hidden="false" customHeight="true" outlineLevel="0" collapsed="false">
      <c r="A91" s="258" t="s">
        <v>1035</v>
      </c>
      <c r="B91" s="259" t="s">
        <v>1160</v>
      </c>
      <c r="C91" s="256" t="s">
        <v>1161</v>
      </c>
      <c r="D91" s="257" t="s">
        <v>1162</v>
      </c>
      <c r="E91" s="257" t="s">
        <v>948</v>
      </c>
      <c r="F91" s="257" t="s">
        <v>861</v>
      </c>
      <c r="G91" s="257" t="n">
        <v>9309150</v>
      </c>
      <c r="H91" s="257" t="s">
        <v>1163</v>
      </c>
      <c r="I91" s="257" t="n">
        <v>2005</v>
      </c>
    </row>
    <row r="92" customFormat="false" ht="16" hidden="false" customHeight="true" outlineLevel="0" collapsed="false">
      <c r="A92" s="254" t="s">
        <v>1035</v>
      </c>
      <c r="B92" s="255" t="s">
        <v>522</v>
      </c>
      <c r="C92" s="256" t="s">
        <v>521</v>
      </c>
      <c r="D92" s="257" t="s">
        <v>1164</v>
      </c>
      <c r="E92" s="257" t="s">
        <v>855</v>
      </c>
      <c r="F92" s="257" t="s">
        <v>884</v>
      </c>
      <c r="G92" s="257" t="n">
        <v>9693941</v>
      </c>
      <c r="H92" s="257" t="s">
        <v>1165</v>
      </c>
      <c r="I92" s="257" t="n">
        <v>2015</v>
      </c>
    </row>
    <row r="93" customFormat="false" ht="16" hidden="false" customHeight="true" outlineLevel="0" collapsed="false">
      <c r="A93" s="254" t="s">
        <v>1038</v>
      </c>
      <c r="B93" s="255" t="s">
        <v>204</v>
      </c>
      <c r="C93" s="256" t="s">
        <v>203</v>
      </c>
      <c r="D93" s="257" t="s">
        <v>1166</v>
      </c>
      <c r="E93" s="257" t="s">
        <v>855</v>
      </c>
      <c r="F93" s="257" t="s">
        <v>884</v>
      </c>
      <c r="G93" s="257" t="n">
        <v>9347578</v>
      </c>
      <c r="H93" s="257" t="s">
        <v>1167</v>
      </c>
      <c r="I93" s="257" t="n">
        <v>2008</v>
      </c>
    </row>
    <row r="94" customFormat="false" ht="16" hidden="false" customHeight="true" outlineLevel="0" collapsed="false">
      <c r="A94" s="254" t="s">
        <v>1038</v>
      </c>
      <c r="B94" s="255" t="s">
        <v>250</v>
      </c>
      <c r="C94" s="256" t="s">
        <v>249</v>
      </c>
      <c r="D94" s="257" t="s">
        <v>1168</v>
      </c>
      <c r="E94" s="257" t="s">
        <v>855</v>
      </c>
      <c r="F94" s="257" t="s">
        <v>884</v>
      </c>
      <c r="G94" s="257" t="n">
        <v>9330721</v>
      </c>
      <c r="H94" s="257" t="s">
        <v>1169</v>
      </c>
      <c r="I94" s="257" t="n">
        <v>2007</v>
      </c>
    </row>
    <row r="95" customFormat="false" ht="16" hidden="false" customHeight="true" outlineLevel="0" collapsed="false">
      <c r="A95" s="254" t="s">
        <v>1038</v>
      </c>
      <c r="B95" s="255" t="s">
        <v>351</v>
      </c>
      <c r="C95" s="256" t="s">
        <v>350</v>
      </c>
      <c r="D95" s="257" t="s">
        <v>1170</v>
      </c>
      <c r="E95" s="257" t="s">
        <v>855</v>
      </c>
      <c r="F95" s="257" t="s">
        <v>884</v>
      </c>
      <c r="G95" s="257" t="n">
        <v>9330719</v>
      </c>
      <c r="H95" s="257" t="s">
        <v>1171</v>
      </c>
      <c r="I95" s="257" t="n">
        <v>2008</v>
      </c>
    </row>
    <row r="96" customFormat="false" ht="16" hidden="false" customHeight="true" outlineLevel="0" collapsed="false">
      <c r="A96" s="254" t="s">
        <v>1038</v>
      </c>
      <c r="B96" s="255" t="s">
        <v>317</v>
      </c>
      <c r="C96" s="256" t="s">
        <v>316</v>
      </c>
      <c r="D96" s="257" t="s">
        <v>1172</v>
      </c>
      <c r="E96" s="257" t="s">
        <v>855</v>
      </c>
      <c r="F96" s="257" t="s">
        <v>884</v>
      </c>
      <c r="G96" s="257" t="n">
        <v>9347580</v>
      </c>
      <c r="H96" s="257" t="s">
        <v>1173</v>
      </c>
      <c r="I96" s="257" t="n">
        <v>2008</v>
      </c>
    </row>
    <row r="97" customFormat="false" ht="16" hidden="false" customHeight="true" outlineLevel="0" collapsed="false">
      <c r="A97" s="258" t="s">
        <v>1011</v>
      </c>
      <c r="B97" s="259" t="s">
        <v>157</v>
      </c>
      <c r="C97" s="256" t="s">
        <v>156</v>
      </c>
      <c r="D97" s="257" t="s">
        <v>1174</v>
      </c>
      <c r="E97" s="257" t="s">
        <v>849</v>
      </c>
      <c r="F97" s="257" t="s">
        <v>881</v>
      </c>
      <c r="G97" s="257" t="n">
        <v>9189500</v>
      </c>
      <c r="H97" s="257" t="s">
        <v>1175</v>
      </c>
      <c r="I97" s="257" t="n">
        <v>2000</v>
      </c>
    </row>
    <row r="98" customFormat="false" ht="16" hidden="false" customHeight="true" outlineLevel="0" collapsed="false">
      <c r="A98" s="254" t="s">
        <v>1011</v>
      </c>
      <c r="B98" s="255" t="s">
        <v>1176</v>
      </c>
      <c r="C98" s="256" t="s">
        <v>1177</v>
      </c>
      <c r="D98" s="257" t="s">
        <v>1178</v>
      </c>
      <c r="E98" s="257" t="s">
        <v>849</v>
      </c>
      <c r="F98" s="257" t="s">
        <v>873</v>
      </c>
      <c r="G98" s="257" t="n">
        <v>9261449</v>
      </c>
      <c r="H98" s="257" t="s">
        <v>1179</v>
      </c>
      <c r="I98" s="257" t="n">
        <v>2002</v>
      </c>
    </row>
    <row r="99" customFormat="false" ht="16" hidden="false" customHeight="true" outlineLevel="0" collapsed="false">
      <c r="A99" s="258" t="s">
        <v>1035</v>
      </c>
      <c r="B99" s="259" t="s">
        <v>146</v>
      </c>
      <c r="C99" s="256" t="s">
        <v>145</v>
      </c>
      <c r="D99" s="257" t="s">
        <v>1180</v>
      </c>
      <c r="E99" s="257" t="s">
        <v>855</v>
      </c>
      <c r="F99" s="257" t="s">
        <v>849</v>
      </c>
      <c r="G99" s="257" t="n">
        <v>9825398</v>
      </c>
      <c r="H99" s="257" t="s">
        <v>1181</v>
      </c>
      <c r="I99" s="257" t="n">
        <v>2019</v>
      </c>
    </row>
    <row r="100" customFormat="false" ht="16" hidden="false" customHeight="true" outlineLevel="0" collapsed="false">
      <c r="A100" s="254" t="s">
        <v>1182</v>
      </c>
      <c r="B100" s="255" t="s">
        <v>1183</v>
      </c>
      <c r="C100" s="256" t="s">
        <v>1184</v>
      </c>
      <c r="D100" s="257" t="s">
        <v>1185</v>
      </c>
      <c r="E100" s="257" t="s">
        <v>855</v>
      </c>
      <c r="F100" s="257" t="s">
        <v>861</v>
      </c>
      <c r="G100" s="257" t="n">
        <v>9790892</v>
      </c>
      <c r="H100" s="257" t="s">
        <v>1186</v>
      </c>
      <c r="I100" s="257" t="n">
        <v>2017</v>
      </c>
    </row>
    <row r="101" customFormat="false" ht="16" hidden="false" customHeight="true" outlineLevel="0" collapsed="false">
      <c r="A101" s="254" t="s">
        <v>1187</v>
      </c>
      <c r="B101" s="255" t="s">
        <v>1188</v>
      </c>
      <c r="C101" s="256" t="s">
        <v>1189</v>
      </c>
      <c r="D101" s="257" t="s">
        <v>1190</v>
      </c>
      <c r="E101" s="257" t="s">
        <v>855</v>
      </c>
      <c r="F101" s="257" t="s">
        <v>865</v>
      </c>
      <c r="G101" s="257" t="n">
        <v>9760304</v>
      </c>
      <c r="H101" s="257" t="s">
        <v>1191</v>
      </c>
      <c r="I101" s="257" t="n">
        <v>2016</v>
      </c>
    </row>
    <row r="102" customFormat="false" ht="16" hidden="false" customHeight="true" outlineLevel="0" collapsed="false">
      <c r="A102" s="254" t="s">
        <v>1035</v>
      </c>
      <c r="B102" s="255" t="s">
        <v>1192</v>
      </c>
      <c r="C102" s="256" t="s">
        <v>1193</v>
      </c>
      <c r="D102" s="257" t="s">
        <v>1194</v>
      </c>
      <c r="E102" s="257" t="s">
        <v>1195</v>
      </c>
      <c r="F102" s="257" t="s">
        <v>861</v>
      </c>
      <c r="G102" s="257" t="n">
        <v>9491721</v>
      </c>
      <c r="H102" s="257" t="s">
        <v>1196</v>
      </c>
      <c r="I102" s="257" t="n">
        <v>2013</v>
      </c>
    </row>
    <row r="103" customFormat="false" ht="16" hidden="false" customHeight="true" outlineLevel="0" collapsed="false">
      <c r="A103" s="254" t="s">
        <v>1136</v>
      </c>
      <c r="B103" s="255" t="s">
        <v>1197</v>
      </c>
      <c r="C103" s="256" t="s">
        <v>1198</v>
      </c>
      <c r="D103" s="257" t="s">
        <v>1199</v>
      </c>
      <c r="E103" s="257" t="s">
        <v>1200</v>
      </c>
      <c r="F103" s="257" t="s">
        <v>1201</v>
      </c>
      <c r="G103" s="257" t="n">
        <v>9196981</v>
      </c>
      <c r="H103" s="257" t="s">
        <v>1202</v>
      </c>
      <c r="I103" s="257" t="n">
        <v>2001</v>
      </c>
    </row>
    <row r="104" customFormat="false" ht="16" hidden="false" customHeight="true" outlineLevel="0" collapsed="false">
      <c r="A104" s="254" t="s">
        <v>1001</v>
      </c>
      <c r="B104" s="255" t="s">
        <v>1203</v>
      </c>
      <c r="C104" s="256" t="s">
        <v>1204</v>
      </c>
      <c r="D104" s="257" t="s">
        <v>1205</v>
      </c>
      <c r="E104" s="257" t="s">
        <v>849</v>
      </c>
      <c r="F104" s="257" t="s">
        <v>865</v>
      </c>
      <c r="G104" s="257" t="n">
        <v>9431812</v>
      </c>
      <c r="H104" s="257" t="s">
        <v>1206</v>
      </c>
      <c r="I104" s="257" t="n">
        <v>2010</v>
      </c>
    </row>
    <row r="105" customFormat="false" ht="16" hidden="false" customHeight="true" outlineLevel="0" collapsed="false">
      <c r="A105" s="254" t="s">
        <v>1001</v>
      </c>
      <c r="B105" s="255" t="s">
        <v>1207</v>
      </c>
      <c r="C105" s="256" t="s">
        <v>1208</v>
      </c>
      <c r="D105" s="257" t="s">
        <v>1209</v>
      </c>
      <c r="E105" s="257" t="s">
        <v>849</v>
      </c>
      <c r="F105" s="260" t="s">
        <v>865</v>
      </c>
      <c r="G105" s="257" t="n">
        <v>9322358</v>
      </c>
      <c r="H105" s="257" t="s">
        <v>1210</v>
      </c>
      <c r="I105" s="257" t="n">
        <v>2007</v>
      </c>
    </row>
    <row r="106" customFormat="false" ht="16" hidden="false" customHeight="true" outlineLevel="0" collapsed="false">
      <c r="A106" s="254" t="s">
        <v>1211</v>
      </c>
      <c r="B106" s="255" t="s">
        <v>1212</v>
      </c>
      <c r="C106" s="256" t="s">
        <v>1213</v>
      </c>
      <c r="D106" s="257" t="s">
        <v>1214</v>
      </c>
      <c r="E106" s="257" t="s">
        <v>960</v>
      </c>
      <c r="F106" s="257" t="s">
        <v>865</v>
      </c>
      <c r="G106" s="257" t="n">
        <v>9133329</v>
      </c>
      <c r="H106" s="257" t="s">
        <v>1215</v>
      </c>
      <c r="I106" s="257" t="n">
        <v>1999</v>
      </c>
    </row>
    <row r="107" customFormat="false" ht="16" hidden="false" customHeight="true" outlineLevel="0" collapsed="false">
      <c r="A107" s="254" t="s">
        <v>1031</v>
      </c>
      <c r="B107" s="255" t="s">
        <v>281</v>
      </c>
      <c r="C107" s="256" t="s">
        <v>280</v>
      </c>
      <c r="D107" s="257" t="s">
        <v>1216</v>
      </c>
      <c r="E107" s="257" t="s">
        <v>849</v>
      </c>
      <c r="F107" s="257" t="s">
        <v>850</v>
      </c>
      <c r="G107" s="257" t="n">
        <v>9236652</v>
      </c>
      <c r="H107" s="257" t="s">
        <v>1217</v>
      </c>
      <c r="I107" s="257" t="n">
        <v>2001</v>
      </c>
    </row>
    <row r="108" customFormat="false" ht="16" hidden="false" customHeight="true" outlineLevel="0" collapsed="false">
      <c r="A108" s="254" t="s">
        <v>1211</v>
      </c>
      <c r="B108" s="255" t="s">
        <v>1218</v>
      </c>
      <c r="C108" s="256" t="s">
        <v>1219</v>
      </c>
      <c r="D108" s="257" t="s">
        <v>1220</v>
      </c>
      <c r="E108" s="257" t="s">
        <v>849</v>
      </c>
      <c r="F108" s="257" t="s">
        <v>849</v>
      </c>
      <c r="G108" s="257" t="n">
        <v>9196840</v>
      </c>
      <c r="H108" s="257" t="s">
        <v>1221</v>
      </c>
      <c r="I108" s="257" t="n">
        <v>2000</v>
      </c>
    </row>
    <row r="109" customFormat="false" ht="16" hidden="false" customHeight="true" outlineLevel="0" collapsed="false">
      <c r="A109" s="254" t="s">
        <v>1027</v>
      </c>
      <c r="B109" s="255" t="s">
        <v>1222</v>
      </c>
      <c r="C109" s="256" t="s">
        <v>1223</v>
      </c>
      <c r="D109" s="257" t="s">
        <v>1224</v>
      </c>
      <c r="E109" s="257" t="s">
        <v>860</v>
      </c>
      <c r="F109" s="257" t="s">
        <v>865</v>
      </c>
      <c r="G109" s="257" t="n">
        <v>9377559</v>
      </c>
      <c r="H109" s="257" t="s">
        <v>1225</v>
      </c>
      <c r="I109" s="257"/>
    </row>
    <row r="110" customFormat="false" ht="16" hidden="false" customHeight="true" outlineLevel="0" collapsed="false">
      <c r="A110" s="254" t="s">
        <v>1182</v>
      </c>
      <c r="B110" s="255" t="s">
        <v>231</v>
      </c>
      <c r="C110" s="256" t="s">
        <v>230</v>
      </c>
      <c r="D110" s="257" t="s">
        <v>1226</v>
      </c>
      <c r="E110" s="257" t="s">
        <v>1195</v>
      </c>
      <c r="F110" s="257" t="s">
        <v>873</v>
      </c>
      <c r="G110" s="257" t="n">
        <v>9801500</v>
      </c>
      <c r="H110" s="257" t="s">
        <v>1227</v>
      </c>
      <c r="I110" s="257" t="n">
        <v>2019</v>
      </c>
    </row>
    <row r="111" customFormat="false" ht="16" hidden="false" customHeight="true" outlineLevel="0" collapsed="false">
      <c r="A111" s="254" t="s">
        <v>1031</v>
      </c>
      <c r="B111" s="255" t="s">
        <v>1228</v>
      </c>
      <c r="C111" s="256" t="s">
        <v>1229</v>
      </c>
      <c r="D111" s="257" t="s">
        <v>1230</v>
      </c>
      <c r="E111" s="257" t="s">
        <v>849</v>
      </c>
      <c r="F111" s="257" t="s">
        <v>861</v>
      </c>
      <c r="G111" s="257" t="n">
        <v>9213117</v>
      </c>
      <c r="H111" s="257" t="s">
        <v>1231</v>
      </c>
      <c r="I111" s="257" t="n">
        <v>2000</v>
      </c>
    </row>
    <row r="112" customFormat="false" ht="16" hidden="false" customHeight="true" outlineLevel="0" collapsed="false">
      <c r="A112" s="254" t="s">
        <v>1187</v>
      </c>
      <c r="B112" s="255" t="s">
        <v>1232</v>
      </c>
      <c r="C112" s="256" t="s">
        <v>1233</v>
      </c>
      <c r="D112" s="257" t="s">
        <v>1234</v>
      </c>
      <c r="E112" s="257" t="s">
        <v>884</v>
      </c>
      <c r="F112" s="257" t="s">
        <v>884</v>
      </c>
      <c r="G112" s="257" t="n">
        <v>9224350</v>
      </c>
      <c r="H112" s="257" t="s">
        <v>1235</v>
      </c>
      <c r="I112" s="257" t="n">
        <v>2000</v>
      </c>
    </row>
    <row r="113" customFormat="false" ht="16" hidden="false" customHeight="true" outlineLevel="0" collapsed="false">
      <c r="A113" s="254" t="s">
        <v>1182</v>
      </c>
      <c r="B113" s="255" t="s">
        <v>239</v>
      </c>
      <c r="C113" s="256" t="s">
        <v>238</v>
      </c>
      <c r="D113" s="257" t="s">
        <v>1236</v>
      </c>
      <c r="E113" s="257" t="s">
        <v>1195</v>
      </c>
      <c r="F113" s="257" t="s">
        <v>873</v>
      </c>
      <c r="G113" s="257" t="n">
        <v>9801512</v>
      </c>
      <c r="H113" s="257" t="s">
        <v>1237</v>
      </c>
      <c r="I113" s="257" t="n">
        <v>2019</v>
      </c>
    </row>
    <row r="114" customFormat="false" ht="16" hidden="false" customHeight="true" outlineLevel="0" collapsed="false">
      <c r="A114" s="254" t="s">
        <v>1187</v>
      </c>
      <c r="B114" s="255" t="s">
        <v>508</v>
      </c>
      <c r="C114" s="256" t="s">
        <v>507</v>
      </c>
      <c r="D114" s="257" t="s">
        <v>1238</v>
      </c>
      <c r="E114" s="257" t="s">
        <v>1029</v>
      </c>
      <c r="F114" s="257" t="s">
        <v>850</v>
      </c>
      <c r="G114" s="257" t="n">
        <v>9343663</v>
      </c>
      <c r="H114" s="257" t="s">
        <v>1239</v>
      </c>
      <c r="I114" s="257" t="n">
        <v>2007</v>
      </c>
    </row>
    <row r="115" customFormat="false" ht="16" hidden="false" customHeight="true" outlineLevel="0" collapsed="false">
      <c r="A115" s="254" t="s">
        <v>1001</v>
      </c>
      <c r="B115" s="255" t="s">
        <v>1240</v>
      </c>
      <c r="C115" s="256" t="s">
        <v>1241</v>
      </c>
      <c r="D115" s="257" t="s">
        <v>1242</v>
      </c>
      <c r="E115" s="257" t="s">
        <v>855</v>
      </c>
      <c r="F115" s="257" t="s">
        <v>1201</v>
      </c>
      <c r="G115" s="257" t="n">
        <v>9315915</v>
      </c>
      <c r="H115" s="257" t="s">
        <v>1243</v>
      </c>
      <c r="I115" s="257" t="n">
        <v>2007</v>
      </c>
    </row>
    <row r="116" customFormat="false" ht="16" hidden="false" customHeight="true" outlineLevel="0" collapsed="false">
      <c r="A116" s="254" t="s">
        <v>1027</v>
      </c>
      <c r="B116" s="255" t="s">
        <v>233</v>
      </c>
      <c r="C116" s="256" t="s">
        <v>232</v>
      </c>
      <c r="D116" s="257" t="s">
        <v>1244</v>
      </c>
      <c r="E116" s="257" t="s">
        <v>1245</v>
      </c>
      <c r="F116" s="257" t="s">
        <v>850</v>
      </c>
      <c r="G116" s="257" t="n">
        <v>9213117</v>
      </c>
      <c r="H116" s="257" t="s">
        <v>1246</v>
      </c>
      <c r="I116" s="257" t="n">
        <v>2000</v>
      </c>
    </row>
    <row r="117" customFormat="false" ht="16" hidden="false" customHeight="true" outlineLevel="0" collapsed="false">
      <c r="A117" s="254" t="s">
        <v>1027</v>
      </c>
      <c r="B117" s="255" t="s">
        <v>354</v>
      </c>
      <c r="C117" s="256" t="s">
        <v>353</v>
      </c>
      <c r="D117" s="257" t="s">
        <v>1247</v>
      </c>
      <c r="E117" s="257" t="s">
        <v>1245</v>
      </c>
      <c r="F117" s="257" t="s">
        <v>865</v>
      </c>
      <c r="G117" s="257" t="n">
        <v>9374583</v>
      </c>
      <c r="H117" s="257" t="s">
        <v>1248</v>
      </c>
      <c r="I117" s="257" t="n">
        <v>2007</v>
      </c>
    </row>
    <row r="118" customFormat="false" ht="16" hidden="false" customHeight="true" outlineLevel="0" collapsed="false">
      <c r="A118" s="254" t="s">
        <v>1182</v>
      </c>
      <c r="B118" s="255" t="s">
        <v>1249</v>
      </c>
      <c r="C118" s="256" t="s">
        <v>1250</v>
      </c>
      <c r="D118" s="257" t="s">
        <v>1251</v>
      </c>
      <c r="E118" s="257" t="s">
        <v>872</v>
      </c>
      <c r="F118" s="257" t="s">
        <v>865</v>
      </c>
      <c r="G118" s="257" t="n">
        <v>9515606</v>
      </c>
      <c r="H118" s="257" t="s">
        <v>1252</v>
      </c>
      <c r="I118" s="257" t="n">
        <v>2009</v>
      </c>
    </row>
    <row r="119" customFormat="false" ht="16" hidden="false" customHeight="true" outlineLevel="0" collapsed="false">
      <c r="A119" s="254" t="s">
        <v>1211</v>
      </c>
      <c r="B119" s="255" t="s">
        <v>1253</v>
      </c>
      <c r="C119" s="256" t="s">
        <v>1254</v>
      </c>
      <c r="D119" s="257" t="s">
        <v>1255</v>
      </c>
      <c r="E119" s="257" t="s">
        <v>948</v>
      </c>
      <c r="F119" s="257" t="s">
        <v>881</v>
      </c>
      <c r="G119" s="257" t="n">
        <v>9409182</v>
      </c>
      <c r="H119" s="257" t="s">
        <v>1256</v>
      </c>
      <c r="I119" s="257" t="n">
        <v>2010</v>
      </c>
    </row>
    <row r="120" customFormat="false" ht="16" hidden="false" customHeight="true" outlineLevel="0" collapsed="false">
      <c r="A120" s="254" t="s">
        <v>1001</v>
      </c>
      <c r="B120" s="255" t="s">
        <v>178</v>
      </c>
      <c r="C120" s="256" t="s">
        <v>177</v>
      </c>
      <c r="D120" s="257" t="s">
        <v>1257</v>
      </c>
      <c r="E120" s="257" t="s">
        <v>849</v>
      </c>
      <c r="F120" s="257" t="s">
        <v>881</v>
      </c>
      <c r="G120" s="257" t="n">
        <v>9442172</v>
      </c>
      <c r="H120" s="257" t="s">
        <v>1258</v>
      </c>
      <c r="I120" s="257" t="n">
        <v>2010</v>
      </c>
    </row>
    <row r="121" customFormat="false" ht="16" hidden="false" customHeight="true" outlineLevel="0" collapsed="false">
      <c r="A121" s="254" t="s">
        <v>1259</v>
      </c>
      <c r="B121" s="255" t="s">
        <v>513</v>
      </c>
      <c r="C121" s="256" t="s">
        <v>512</v>
      </c>
      <c r="D121" s="257" t="s">
        <v>1260</v>
      </c>
      <c r="E121" s="257" t="s">
        <v>849</v>
      </c>
      <c r="F121" s="257" t="s">
        <v>861</v>
      </c>
      <c r="G121" s="257" t="n">
        <v>9326706</v>
      </c>
      <c r="H121" s="257" t="s">
        <v>1261</v>
      </c>
      <c r="I121" s="257" t="n">
        <v>2007</v>
      </c>
    </row>
    <row r="122" customFormat="false" ht="16" hidden="false" customHeight="true" outlineLevel="0" collapsed="false">
      <c r="A122" s="254" t="s">
        <v>1038</v>
      </c>
      <c r="B122" s="255" t="s">
        <v>1262</v>
      </c>
      <c r="C122" s="256" t="s">
        <v>1263</v>
      </c>
      <c r="D122" s="257" t="s">
        <v>1264</v>
      </c>
      <c r="E122" s="257" t="s">
        <v>855</v>
      </c>
      <c r="F122" s="257" t="s">
        <v>1033</v>
      </c>
      <c r="G122" s="257" t="n">
        <v>9334143</v>
      </c>
      <c r="H122" s="257" t="s">
        <v>1265</v>
      </c>
      <c r="I122" s="257" t="n">
        <v>2007</v>
      </c>
    </row>
    <row r="123" customFormat="false" ht="16" hidden="false" customHeight="true" outlineLevel="0" collapsed="false">
      <c r="A123" s="254" t="s">
        <v>1001</v>
      </c>
      <c r="B123" s="255" t="s">
        <v>1266</v>
      </c>
      <c r="C123" s="256" t="s">
        <v>963</v>
      </c>
      <c r="D123" s="257" t="s">
        <v>964</v>
      </c>
      <c r="E123" s="257" t="s">
        <v>855</v>
      </c>
      <c r="F123" s="257" t="s">
        <v>865</v>
      </c>
      <c r="G123" s="257" t="n">
        <v>9324849</v>
      </c>
      <c r="H123" s="257" t="s">
        <v>965</v>
      </c>
      <c r="I123" s="257" t="n">
        <v>2000</v>
      </c>
    </row>
    <row r="124" customFormat="false" ht="16" hidden="false" customHeight="true" outlineLevel="0" collapsed="false">
      <c r="A124" s="254" t="s">
        <v>1182</v>
      </c>
      <c r="B124" s="255" t="s">
        <v>1267</v>
      </c>
      <c r="C124" s="256" t="s">
        <v>1268</v>
      </c>
      <c r="D124" s="257" t="s">
        <v>1269</v>
      </c>
      <c r="E124" s="257" t="s">
        <v>855</v>
      </c>
      <c r="F124" s="257" t="s">
        <v>850</v>
      </c>
      <c r="G124" s="257" t="n">
        <v>9352418</v>
      </c>
      <c r="H124" s="257" t="s">
        <v>1270</v>
      </c>
      <c r="I124" s="257" t="n">
        <v>2008</v>
      </c>
    </row>
    <row r="125" customFormat="false" ht="16" hidden="false" customHeight="true" outlineLevel="0" collapsed="false">
      <c r="A125" s="254" t="s">
        <v>1038</v>
      </c>
      <c r="B125" s="255" t="s">
        <v>1271</v>
      </c>
      <c r="C125" s="256" t="s">
        <v>1272</v>
      </c>
      <c r="D125" s="257" t="s">
        <v>1273</v>
      </c>
      <c r="E125" s="257" t="s">
        <v>855</v>
      </c>
      <c r="F125" s="261"/>
      <c r="G125" s="257" t="n">
        <v>9478494</v>
      </c>
      <c r="H125" s="257" t="s">
        <v>1274</v>
      </c>
      <c r="I125" s="257" t="n">
        <v>2008</v>
      </c>
    </row>
    <row r="126" customFormat="false" ht="16" hidden="false" customHeight="true" outlineLevel="0" collapsed="false">
      <c r="A126" s="254" t="s">
        <v>1001</v>
      </c>
      <c r="B126" s="255" t="s">
        <v>1275</v>
      </c>
      <c r="C126" s="256" t="s">
        <v>1276</v>
      </c>
      <c r="D126" s="257" t="s">
        <v>1277</v>
      </c>
      <c r="E126" s="257" t="s">
        <v>849</v>
      </c>
      <c r="F126" s="257" t="s">
        <v>861</v>
      </c>
      <c r="G126" s="257" t="n">
        <v>9395953</v>
      </c>
      <c r="H126" s="257" t="s">
        <v>1278</v>
      </c>
      <c r="I126" s="257" t="n">
        <v>2009</v>
      </c>
    </row>
    <row r="127" customFormat="false" ht="16" hidden="false" customHeight="true" outlineLevel="0" collapsed="false">
      <c r="A127" s="254" t="s">
        <v>1001</v>
      </c>
      <c r="B127" s="255" t="s">
        <v>199</v>
      </c>
      <c r="C127" s="256" t="s">
        <v>198</v>
      </c>
      <c r="D127" s="257" t="s">
        <v>1279</v>
      </c>
      <c r="E127" s="257" t="s">
        <v>872</v>
      </c>
      <c r="F127" s="257" t="s">
        <v>865</v>
      </c>
      <c r="G127" s="257" t="n">
        <v>9345972</v>
      </c>
      <c r="H127" s="257" t="s">
        <v>1017</v>
      </c>
      <c r="I127" s="257" t="n">
        <v>2008</v>
      </c>
    </row>
    <row r="128" customFormat="false" ht="16" hidden="false" customHeight="true" outlineLevel="0" collapsed="false">
      <c r="A128" s="254" t="s">
        <v>1038</v>
      </c>
      <c r="B128" s="255" t="s">
        <v>1280</v>
      </c>
      <c r="C128" s="256" t="s">
        <v>1281</v>
      </c>
      <c r="D128" s="257" t="s">
        <v>1282</v>
      </c>
      <c r="E128" s="257" t="s">
        <v>855</v>
      </c>
      <c r="F128" s="257" t="s">
        <v>861</v>
      </c>
      <c r="G128" s="257" t="n">
        <v>9308015</v>
      </c>
      <c r="H128" s="257" t="s">
        <v>1283</v>
      </c>
      <c r="I128" s="257" t="n">
        <v>2005</v>
      </c>
    </row>
    <row r="129" customFormat="false" ht="16" hidden="false" customHeight="true" outlineLevel="0" collapsed="false">
      <c r="A129" s="254" t="s">
        <v>1182</v>
      </c>
      <c r="B129" s="255" t="s">
        <v>1284</v>
      </c>
      <c r="C129" s="256" t="s">
        <v>1285</v>
      </c>
      <c r="D129" s="257" t="s">
        <v>1286</v>
      </c>
      <c r="E129" s="257" t="s">
        <v>855</v>
      </c>
      <c r="F129" s="257" t="s">
        <v>861</v>
      </c>
      <c r="G129" s="257" t="n">
        <v>9324837</v>
      </c>
      <c r="H129" s="257" t="s">
        <v>1287</v>
      </c>
      <c r="I129" s="257" t="n">
        <v>2007</v>
      </c>
    </row>
    <row r="130" customFormat="false" ht="16" hidden="false" customHeight="true" outlineLevel="0" collapsed="false">
      <c r="A130" s="254" t="s">
        <v>1035</v>
      </c>
      <c r="B130" s="255" t="s">
        <v>1288</v>
      </c>
      <c r="C130" s="256" t="s">
        <v>1289</v>
      </c>
      <c r="D130" s="257" t="s">
        <v>1290</v>
      </c>
      <c r="E130" s="257" t="s">
        <v>948</v>
      </c>
      <c r="F130" s="257" t="s">
        <v>861</v>
      </c>
      <c r="G130" s="257" t="n">
        <v>9744685</v>
      </c>
      <c r="H130" s="257" t="s">
        <v>1291</v>
      </c>
      <c r="I130" s="257" t="n">
        <v>2016</v>
      </c>
    </row>
    <row r="131" customFormat="false" ht="16" hidden="false" customHeight="true" outlineLevel="0" collapsed="false">
      <c r="A131" s="254" t="s">
        <v>1292</v>
      </c>
      <c r="B131" s="255" t="s">
        <v>1293</v>
      </c>
      <c r="C131" s="256" t="s">
        <v>1294</v>
      </c>
      <c r="D131" s="257" t="s">
        <v>1295</v>
      </c>
      <c r="E131" s="257" t="s">
        <v>948</v>
      </c>
      <c r="F131" s="257" t="s">
        <v>861</v>
      </c>
      <c r="G131" s="257" t="n">
        <v>9673642</v>
      </c>
      <c r="H131" s="257" t="s">
        <v>1296</v>
      </c>
      <c r="I131" s="257" t="n">
        <v>2014</v>
      </c>
    </row>
    <row r="132" customFormat="false" ht="16" hidden="false" customHeight="true" outlineLevel="0" collapsed="false">
      <c r="A132" s="254" t="s">
        <v>1182</v>
      </c>
      <c r="B132" s="255" t="s">
        <v>290</v>
      </c>
      <c r="C132" s="256" t="s">
        <v>289</v>
      </c>
      <c r="D132" s="257" t="s">
        <v>1297</v>
      </c>
      <c r="E132" s="257" t="s">
        <v>1298</v>
      </c>
      <c r="F132" s="257" t="s">
        <v>850</v>
      </c>
      <c r="G132" s="257" t="n">
        <v>9348455</v>
      </c>
      <c r="H132" s="257" t="s">
        <v>1299</v>
      </c>
      <c r="I132" s="257" t="n">
        <v>2008</v>
      </c>
    </row>
    <row r="133" customFormat="false" ht="16" hidden="false" customHeight="true" outlineLevel="0" collapsed="false">
      <c r="A133" s="254" t="s">
        <v>1083</v>
      </c>
      <c r="B133" s="255" t="s">
        <v>131</v>
      </c>
      <c r="C133" s="256" t="s">
        <v>130</v>
      </c>
      <c r="D133" s="257" t="s">
        <v>1300</v>
      </c>
      <c r="E133" s="257" t="s">
        <v>860</v>
      </c>
      <c r="F133" s="257" t="s">
        <v>850</v>
      </c>
      <c r="G133" s="257" t="n">
        <v>9304693</v>
      </c>
      <c r="H133" s="257" t="s">
        <v>1301</v>
      </c>
      <c r="I133" s="257" t="n">
        <v>2005</v>
      </c>
    </row>
    <row r="134" customFormat="false" ht="16" hidden="false" customHeight="true" outlineLevel="0" collapsed="false">
      <c r="A134" s="254" t="s">
        <v>1083</v>
      </c>
      <c r="B134" s="255" t="s">
        <v>1302</v>
      </c>
      <c r="C134" s="256" t="s">
        <v>1303</v>
      </c>
      <c r="D134" s="257" t="s">
        <v>1304</v>
      </c>
      <c r="E134" s="257" t="s">
        <v>860</v>
      </c>
      <c r="F134" s="257" t="s">
        <v>861</v>
      </c>
      <c r="G134" s="257" t="n">
        <v>9304978</v>
      </c>
      <c r="H134" s="257" t="s">
        <v>1305</v>
      </c>
      <c r="I134" s="257" t="n">
        <v>2005</v>
      </c>
    </row>
    <row r="135" customFormat="false" ht="16" hidden="false" customHeight="true" outlineLevel="0" collapsed="false">
      <c r="A135" s="254" t="s">
        <v>1027</v>
      </c>
      <c r="B135" s="255" t="s">
        <v>243</v>
      </c>
      <c r="C135" s="256" t="s">
        <v>242</v>
      </c>
      <c r="D135" s="257" t="s">
        <v>1306</v>
      </c>
      <c r="E135" s="257" t="s">
        <v>872</v>
      </c>
      <c r="F135" s="257" t="s">
        <v>865</v>
      </c>
      <c r="G135" s="257" t="n">
        <v>9470765</v>
      </c>
      <c r="H135" s="257" t="s">
        <v>1307</v>
      </c>
      <c r="I135" s="257" t="n">
        <v>2008</v>
      </c>
    </row>
    <row r="136" customFormat="false" ht="16" hidden="false" customHeight="true" outlineLevel="0" collapsed="false">
      <c r="A136" s="254" t="s">
        <v>1054</v>
      </c>
      <c r="B136" s="255" t="s">
        <v>1308</v>
      </c>
      <c r="C136" s="256" t="s">
        <v>1309</v>
      </c>
      <c r="D136" s="257" t="s">
        <v>1310</v>
      </c>
      <c r="E136" s="257" t="s">
        <v>855</v>
      </c>
      <c r="F136" s="257" t="s">
        <v>865</v>
      </c>
      <c r="G136" s="257" t="n">
        <v>9686912</v>
      </c>
      <c r="H136" s="257" t="s">
        <v>1311</v>
      </c>
      <c r="I136" s="257" t="n">
        <v>2015</v>
      </c>
    </row>
    <row r="137" customFormat="false" ht="16" hidden="false" customHeight="true" outlineLevel="0" collapsed="false">
      <c r="A137" s="254" t="s">
        <v>1312</v>
      </c>
      <c r="B137" s="255" t="s">
        <v>1313</v>
      </c>
      <c r="C137" s="256" t="s">
        <v>1314</v>
      </c>
      <c r="D137" s="257" t="s">
        <v>1315</v>
      </c>
      <c r="E137" s="257" t="s">
        <v>884</v>
      </c>
      <c r="F137" s="257" t="s">
        <v>884</v>
      </c>
      <c r="G137" s="257" t="n">
        <v>9635420</v>
      </c>
      <c r="H137" s="257" t="s">
        <v>1316</v>
      </c>
      <c r="I137" s="257" t="n">
        <v>2012</v>
      </c>
    </row>
    <row r="138" customFormat="false" ht="16" hidden="false" customHeight="true" outlineLevel="0" collapsed="false">
      <c r="A138" s="254" t="s">
        <v>1049</v>
      </c>
      <c r="B138" s="255" t="s">
        <v>558</v>
      </c>
      <c r="C138" s="256" t="s">
        <v>557</v>
      </c>
      <c r="D138" s="257" t="s">
        <v>1317</v>
      </c>
      <c r="E138" s="257" t="s">
        <v>884</v>
      </c>
      <c r="F138" s="257" t="s">
        <v>865</v>
      </c>
      <c r="G138" s="257" t="n">
        <v>9749128</v>
      </c>
      <c r="H138" s="257" t="s">
        <v>1318</v>
      </c>
      <c r="I138" s="257"/>
    </row>
    <row r="139" customFormat="false" ht="16" hidden="false" customHeight="true" outlineLevel="0" collapsed="false">
      <c r="A139" s="254" t="s">
        <v>1319</v>
      </c>
      <c r="B139" s="255" t="s">
        <v>1320</v>
      </c>
      <c r="C139" s="256" t="s">
        <v>1321</v>
      </c>
      <c r="D139" s="257" t="s">
        <v>1322</v>
      </c>
      <c r="E139" s="257" t="s">
        <v>849</v>
      </c>
      <c r="F139" s="257" t="s">
        <v>850</v>
      </c>
      <c r="G139" s="257" t="n">
        <v>9306160</v>
      </c>
      <c r="H139" s="257" t="s">
        <v>1135</v>
      </c>
      <c r="I139" s="257" t="n">
        <v>2006</v>
      </c>
    </row>
    <row r="140" customFormat="false" ht="16" hidden="false" customHeight="true" outlineLevel="0" collapsed="false">
      <c r="A140" s="254" t="s">
        <v>1323</v>
      </c>
      <c r="B140" s="255" t="s">
        <v>527</v>
      </c>
      <c r="C140" s="256" t="s">
        <v>526</v>
      </c>
      <c r="D140" s="257" t="s">
        <v>1324</v>
      </c>
      <c r="E140" s="257" t="s">
        <v>855</v>
      </c>
      <c r="F140" s="257" t="s">
        <v>884</v>
      </c>
      <c r="G140" s="257" t="n">
        <v>9685061</v>
      </c>
      <c r="H140" s="257" t="s">
        <v>1325</v>
      </c>
      <c r="I140" s="257" t="n">
        <v>2014</v>
      </c>
    </row>
    <row r="141" customFormat="false" ht="16" hidden="false" customHeight="true" outlineLevel="0" collapsed="false">
      <c r="A141" s="254" t="s">
        <v>1182</v>
      </c>
      <c r="B141" s="255" t="s">
        <v>1326</v>
      </c>
      <c r="C141" s="256" t="s">
        <v>1327</v>
      </c>
      <c r="D141" s="257" t="s">
        <v>1328</v>
      </c>
      <c r="E141" s="257" t="s">
        <v>849</v>
      </c>
      <c r="F141" s="257" t="s">
        <v>878</v>
      </c>
      <c r="G141" s="257" t="n">
        <v>9626560</v>
      </c>
      <c r="H141" s="257" t="s">
        <v>1329</v>
      </c>
      <c r="I141" s="257" t="n">
        <v>2013</v>
      </c>
    </row>
    <row r="142" customFormat="false" ht="16" hidden="false" customHeight="true" outlineLevel="0" collapsed="false">
      <c r="A142" s="254" t="s">
        <v>1330</v>
      </c>
      <c r="B142" s="255" t="s">
        <v>1331</v>
      </c>
      <c r="C142" s="256" t="s">
        <v>1332</v>
      </c>
      <c r="D142" s="257" t="s">
        <v>1333</v>
      </c>
      <c r="E142" s="257" t="s">
        <v>849</v>
      </c>
      <c r="F142" s="257" t="s">
        <v>850</v>
      </c>
      <c r="G142" s="257" t="n">
        <v>9306184</v>
      </c>
      <c r="H142" s="257" t="s">
        <v>1133</v>
      </c>
      <c r="I142" s="257" t="n">
        <v>2006</v>
      </c>
    </row>
    <row r="143" customFormat="false" ht="16" hidden="false" customHeight="true" outlineLevel="0" collapsed="false">
      <c r="A143" s="254" t="s">
        <v>1334</v>
      </c>
      <c r="B143" s="255" t="s">
        <v>1335</v>
      </c>
      <c r="C143" s="256" t="s">
        <v>1336</v>
      </c>
      <c r="D143" s="257" t="s">
        <v>1337</v>
      </c>
      <c r="E143" s="257" t="s">
        <v>872</v>
      </c>
      <c r="F143" s="257" t="s">
        <v>873</v>
      </c>
      <c r="G143" s="257" t="n">
        <v>9288394</v>
      </c>
      <c r="H143" s="257" t="s">
        <v>1338</v>
      </c>
      <c r="I143" s="257" t="n">
        <v>2003</v>
      </c>
    </row>
    <row r="144" customFormat="false" ht="16" hidden="false" customHeight="true" outlineLevel="0" collapsed="false">
      <c r="A144" s="254" t="s">
        <v>1151</v>
      </c>
      <c r="B144" s="255" t="s">
        <v>1339</v>
      </c>
      <c r="C144" s="256" t="s">
        <v>1340</v>
      </c>
      <c r="D144" s="257" t="s">
        <v>1341</v>
      </c>
      <c r="E144" s="257" t="s">
        <v>884</v>
      </c>
      <c r="F144" s="257" t="s">
        <v>865</v>
      </c>
      <c r="G144" s="257" t="n">
        <v>9164603</v>
      </c>
      <c r="H144" s="257" t="s">
        <v>1342</v>
      </c>
      <c r="I144" s="257" t="n">
        <v>1998</v>
      </c>
    </row>
    <row r="145" customFormat="false" ht="16" hidden="false" customHeight="true" outlineLevel="0" collapsed="false">
      <c r="A145" s="254" t="s">
        <v>1031</v>
      </c>
      <c r="B145" s="255" t="s">
        <v>226</v>
      </c>
      <c r="C145" s="256" t="s">
        <v>225</v>
      </c>
      <c r="D145" s="257" t="s">
        <v>1343</v>
      </c>
      <c r="E145" s="257" t="s">
        <v>1095</v>
      </c>
      <c r="F145" s="257" t="s">
        <v>861</v>
      </c>
      <c r="G145" s="257" t="n">
        <v>9349887</v>
      </c>
      <c r="H145" s="257" t="s">
        <v>1344</v>
      </c>
      <c r="I145" s="257" t="n">
        <v>2007</v>
      </c>
    </row>
    <row r="146" customFormat="false" ht="16" hidden="false" customHeight="true" outlineLevel="0" collapsed="false">
      <c r="A146" s="254" t="s">
        <v>1345</v>
      </c>
      <c r="B146" s="255" t="s">
        <v>1346</v>
      </c>
      <c r="C146" s="256" t="s">
        <v>1347</v>
      </c>
      <c r="D146" s="257" t="s">
        <v>1348</v>
      </c>
      <c r="E146" s="257" t="s">
        <v>849</v>
      </c>
      <c r="F146" s="257" t="s">
        <v>881</v>
      </c>
      <c r="G146" s="257" t="n">
        <v>9306158</v>
      </c>
      <c r="H146" s="257" t="s">
        <v>1349</v>
      </c>
      <c r="I146" s="257" t="n">
        <v>2006</v>
      </c>
    </row>
    <row r="147" customFormat="false" ht="16" hidden="false" customHeight="true" outlineLevel="0" collapsed="false">
      <c r="A147" s="254" t="s">
        <v>992</v>
      </c>
      <c r="B147" s="255" t="s">
        <v>1350</v>
      </c>
      <c r="C147" s="256" t="s">
        <v>1351</v>
      </c>
      <c r="D147" s="257" t="s">
        <v>1352</v>
      </c>
      <c r="E147" s="257" t="s">
        <v>849</v>
      </c>
      <c r="F147" s="257" t="s">
        <v>850</v>
      </c>
      <c r="G147" s="257" t="n">
        <v>9415844</v>
      </c>
      <c r="H147" s="257" t="s">
        <v>1353</v>
      </c>
      <c r="I147" s="257" t="n">
        <v>2009</v>
      </c>
    </row>
    <row r="148" customFormat="false" ht="16" hidden="false" customHeight="true" outlineLevel="0" collapsed="false">
      <c r="A148" s="254" t="s">
        <v>1001</v>
      </c>
      <c r="B148" s="255" t="s">
        <v>1354</v>
      </c>
      <c r="C148" s="256" t="s">
        <v>1355</v>
      </c>
      <c r="D148" s="257" t="s">
        <v>1356</v>
      </c>
      <c r="E148" s="257" t="s">
        <v>849</v>
      </c>
      <c r="F148" s="257" t="s">
        <v>861</v>
      </c>
      <c r="G148" s="257" t="n">
        <v>9539688</v>
      </c>
      <c r="H148" s="257" t="s">
        <v>1357</v>
      </c>
      <c r="I148" s="257" t="n">
        <v>2012</v>
      </c>
    </row>
    <row r="149" customFormat="false" ht="16" hidden="false" customHeight="true" outlineLevel="0" collapsed="false">
      <c r="A149" s="254" t="s">
        <v>1038</v>
      </c>
      <c r="B149" s="255" t="s">
        <v>1358</v>
      </c>
      <c r="C149" s="256" t="s">
        <v>1359</v>
      </c>
      <c r="D149" s="257" t="s">
        <v>1360</v>
      </c>
      <c r="E149" s="257" t="s">
        <v>855</v>
      </c>
      <c r="F149" s="257" t="s">
        <v>865</v>
      </c>
      <c r="G149" s="257" t="n">
        <v>9224324</v>
      </c>
      <c r="H149" s="257" t="s">
        <v>1361</v>
      </c>
      <c r="I149" s="257" t="n">
        <v>2001</v>
      </c>
    </row>
    <row r="150" customFormat="false" ht="16" hidden="false" customHeight="true" outlineLevel="0" collapsed="false">
      <c r="A150" s="254" t="s">
        <v>1182</v>
      </c>
      <c r="B150" s="255" t="s">
        <v>1362</v>
      </c>
      <c r="C150" s="256" t="s">
        <v>1363</v>
      </c>
      <c r="D150" s="257" t="s">
        <v>1364</v>
      </c>
      <c r="E150" s="257" t="s">
        <v>948</v>
      </c>
      <c r="F150" s="257" t="s">
        <v>865</v>
      </c>
      <c r="G150" s="257" t="n">
        <v>9625281</v>
      </c>
      <c r="H150" s="257" t="s">
        <v>1365</v>
      </c>
      <c r="I150" s="257" t="n">
        <v>2014</v>
      </c>
    </row>
    <row r="151" customFormat="false" ht="16" hidden="false" customHeight="true" outlineLevel="0" collapsed="false">
      <c r="A151" s="254" t="s">
        <v>1038</v>
      </c>
      <c r="B151" s="255" t="s">
        <v>1366</v>
      </c>
      <c r="C151" s="256" t="s">
        <v>1367</v>
      </c>
      <c r="D151" s="257" t="s">
        <v>1368</v>
      </c>
      <c r="E151" s="257" t="s">
        <v>935</v>
      </c>
      <c r="F151" s="257" t="s">
        <v>865</v>
      </c>
      <c r="G151" s="257" t="n">
        <v>9227015</v>
      </c>
      <c r="H151" s="257" t="s">
        <v>1369</v>
      </c>
      <c r="I151" s="257" t="n">
        <v>2002</v>
      </c>
    </row>
    <row r="152" customFormat="false" ht="16" hidden="false" customHeight="true" outlineLevel="0" collapsed="false">
      <c r="A152" s="254" t="s">
        <v>1001</v>
      </c>
      <c r="B152" s="255" t="s">
        <v>356</v>
      </c>
      <c r="C152" s="256" t="s">
        <v>355</v>
      </c>
      <c r="D152" s="257" t="s">
        <v>1370</v>
      </c>
      <c r="E152" s="257" t="s">
        <v>935</v>
      </c>
      <c r="F152" s="257" t="s">
        <v>865</v>
      </c>
      <c r="G152" s="257" t="n">
        <v>9290098</v>
      </c>
      <c r="H152" s="257" t="s">
        <v>1371</v>
      </c>
      <c r="I152" s="257" t="n">
        <v>2005</v>
      </c>
    </row>
    <row r="153" customFormat="false" ht="16" hidden="false" customHeight="true" outlineLevel="0" collapsed="false">
      <c r="A153" s="254" t="s">
        <v>1027</v>
      </c>
      <c r="B153" s="255" t="s">
        <v>162</v>
      </c>
      <c r="C153" s="256" t="s">
        <v>161</v>
      </c>
      <c r="D153" s="257" t="s">
        <v>1372</v>
      </c>
      <c r="E153" s="257" t="s">
        <v>872</v>
      </c>
      <c r="F153" s="257" t="s">
        <v>865</v>
      </c>
      <c r="G153" s="257" t="n">
        <v>9243241</v>
      </c>
      <c r="H153" s="257" t="s">
        <v>1373</v>
      </c>
      <c r="I153" s="257" t="n">
        <v>2002</v>
      </c>
    </row>
    <row r="154" customFormat="false" ht="16" hidden="false" customHeight="true" outlineLevel="0" collapsed="false">
      <c r="A154" s="254" t="s">
        <v>1027</v>
      </c>
      <c r="B154" s="255" t="s">
        <v>349</v>
      </c>
      <c r="C154" s="256" t="s">
        <v>348</v>
      </c>
      <c r="D154" s="257" t="s">
        <v>1374</v>
      </c>
      <c r="E154" s="257" t="s">
        <v>872</v>
      </c>
      <c r="F154" s="257" t="s">
        <v>865</v>
      </c>
      <c r="G154" s="257" t="n">
        <v>9243239</v>
      </c>
      <c r="H154" s="257" t="s">
        <v>1375</v>
      </c>
      <c r="I154" s="257" t="n">
        <v>2002</v>
      </c>
    </row>
    <row r="155" customFormat="false" ht="16" hidden="false" customHeight="true" outlineLevel="0" collapsed="false">
      <c r="A155" s="254" t="s">
        <v>1027</v>
      </c>
      <c r="B155" s="255" t="s">
        <v>366</v>
      </c>
      <c r="C155" s="256" t="s">
        <v>365</v>
      </c>
      <c r="D155" s="257" t="s">
        <v>1376</v>
      </c>
      <c r="E155" s="257" t="s">
        <v>935</v>
      </c>
      <c r="F155" s="257" t="s">
        <v>1101</v>
      </c>
      <c r="G155" s="257" t="n">
        <v>9712395</v>
      </c>
      <c r="H155" s="257" t="s">
        <v>1377</v>
      </c>
      <c r="I155" s="257" t="n">
        <v>2015</v>
      </c>
    </row>
    <row r="156" customFormat="false" ht="16" hidden="false" customHeight="true" outlineLevel="0" collapsed="false">
      <c r="A156" s="254" t="s">
        <v>1027</v>
      </c>
      <c r="B156" s="255" t="s">
        <v>1378</v>
      </c>
      <c r="C156" s="256" t="s">
        <v>1379</v>
      </c>
      <c r="D156" s="257" t="s">
        <v>1380</v>
      </c>
      <c r="E156" s="257" t="s">
        <v>935</v>
      </c>
      <c r="F156" s="257" t="s">
        <v>865</v>
      </c>
      <c r="G156" s="257" t="n">
        <v>9712383</v>
      </c>
      <c r="H156" s="257" t="s">
        <v>1381</v>
      </c>
      <c r="I156" s="257" t="n">
        <v>2015</v>
      </c>
    </row>
    <row r="157" customFormat="false" ht="16" hidden="false" customHeight="true" outlineLevel="0" collapsed="false">
      <c r="A157" s="254" t="s">
        <v>1027</v>
      </c>
      <c r="B157" s="255" t="s">
        <v>1382</v>
      </c>
      <c r="C157" s="256" t="s">
        <v>1383</v>
      </c>
      <c r="D157" s="257" t="s">
        <v>1384</v>
      </c>
      <c r="E157" s="257" t="s">
        <v>935</v>
      </c>
      <c r="F157" s="257" t="s">
        <v>865</v>
      </c>
      <c r="G157" s="257" t="n">
        <v>9728007</v>
      </c>
      <c r="H157" s="257" t="s">
        <v>1385</v>
      </c>
      <c r="I157" s="257" t="n">
        <v>2016</v>
      </c>
    </row>
    <row r="158" customFormat="false" ht="16" hidden="false" customHeight="true" outlineLevel="0" collapsed="false">
      <c r="A158" s="254" t="s">
        <v>1027</v>
      </c>
      <c r="B158" s="255" t="s">
        <v>1386</v>
      </c>
      <c r="C158" s="256" t="s">
        <v>1387</v>
      </c>
      <c r="D158" s="257" t="s">
        <v>1388</v>
      </c>
      <c r="E158" s="257" t="s">
        <v>935</v>
      </c>
      <c r="F158" s="257" t="s">
        <v>865</v>
      </c>
      <c r="G158" s="257" t="n">
        <v>9266102</v>
      </c>
      <c r="H158" s="257" t="s">
        <v>1389</v>
      </c>
      <c r="I158" s="257" t="n">
        <v>2003</v>
      </c>
    </row>
    <row r="159" customFormat="false" ht="16" hidden="false" customHeight="true" outlineLevel="0" collapsed="false">
      <c r="A159" s="254" t="s">
        <v>1027</v>
      </c>
      <c r="B159" s="255" t="s">
        <v>1390</v>
      </c>
      <c r="C159" s="256" t="s">
        <v>1391</v>
      </c>
      <c r="D159" s="257" t="s">
        <v>1392</v>
      </c>
      <c r="E159" s="257" t="s">
        <v>935</v>
      </c>
      <c r="F159" s="257" t="s">
        <v>865</v>
      </c>
      <c r="G159" s="257" t="n">
        <v>9712773</v>
      </c>
      <c r="H159" s="257" t="s">
        <v>1393</v>
      </c>
      <c r="I159" s="257" t="n">
        <v>2015</v>
      </c>
    </row>
    <row r="160" customFormat="false" ht="16" hidden="false" customHeight="true" outlineLevel="0" collapsed="false">
      <c r="A160" s="254" t="s">
        <v>1027</v>
      </c>
      <c r="B160" s="255" t="s">
        <v>173</v>
      </c>
      <c r="C160" s="256" t="s">
        <v>172</v>
      </c>
      <c r="D160" s="257" t="s">
        <v>1394</v>
      </c>
      <c r="E160" s="257" t="s">
        <v>935</v>
      </c>
      <c r="F160" s="257" t="s">
        <v>865</v>
      </c>
      <c r="G160" s="257" t="n">
        <v>9320025</v>
      </c>
      <c r="H160" s="257" t="s">
        <v>1395</v>
      </c>
      <c r="I160" s="257" t="n">
        <v>2006</v>
      </c>
    </row>
    <row r="161" customFormat="false" ht="16" hidden="false" customHeight="true" outlineLevel="0" collapsed="false">
      <c r="A161" s="254" t="s">
        <v>1027</v>
      </c>
      <c r="B161" s="255" t="s">
        <v>237</v>
      </c>
      <c r="C161" s="256" t="s">
        <v>236</v>
      </c>
      <c r="D161" s="257" t="s">
        <v>1396</v>
      </c>
      <c r="E161" s="257" t="s">
        <v>872</v>
      </c>
      <c r="F161" s="257" t="s">
        <v>865</v>
      </c>
      <c r="G161" s="257" t="n">
        <v>9305001</v>
      </c>
      <c r="H161" s="257" t="s">
        <v>1397</v>
      </c>
      <c r="I161" s="257" t="n">
        <v>2004</v>
      </c>
    </row>
    <row r="162" customFormat="false" ht="16" hidden="false" customHeight="true" outlineLevel="0" collapsed="false">
      <c r="A162" s="258" t="s">
        <v>1083</v>
      </c>
      <c r="B162" s="259" t="s">
        <v>300</v>
      </c>
      <c r="C162" s="256" t="s">
        <v>299</v>
      </c>
      <c r="D162" s="257" t="s">
        <v>1398</v>
      </c>
      <c r="E162" s="257" t="s">
        <v>872</v>
      </c>
      <c r="F162" s="257" t="s">
        <v>884</v>
      </c>
      <c r="G162" s="257" t="n">
        <v>9595797</v>
      </c>
      <c r="H162" s="257" t="s">
        <v>1399</v>
      </c>
      <c r="I162" s="257" t="n">
        <v>2012</v>
      </c>
    </row>
    <row r="163" customFormat="false" ht="16" hidden="false" customHeight="true" outlineLevel="0" collapsed="false">
      <c r="A163" s="254" t="s">
        <v>1151</v>
      </c>
      <c r="B163" s="255" t="s">
        <v>517</v>
      </c>
      <c r="C163" s="256" t="s">
        <v>516</v>
      </c>
      <c r="D163" s="257" t="s">
        <v>1400</v>
      </c>
      <c r="E163" s="257" t="s">
        <v>884</v>
      </c>
      <c r="F163" s="257" t="s">
        <v>884</v>
      </c>
      <c r="G163" s="257" t="n">
        <v>9385245</v>
      </c>
      <c r="H163" s="257" t="s">
        <v>1401</v>
      </c>
      <c r="I163" s="257" t="n">
        <v>2009</v>
      </c>
    </row>
    <row r="164" customFormat="false" ht="16" hidden="false" customHeight="true" outlineLevel="0" collapsed="false">
      <c r="A164" s="258" t="s">
        <v>1292</v>
      </c>
      <c r="B164" s="259" t="s">
        <v>260</v>
      </c>
      <c r="C164" s="256" t="s">
        <v>259</v>
      </c>
      <c r="D164" s="257" t="s">
        <v>1402</v>
      </c>
      <c r="E164" s="257" t="s">
        <v>855</v>
      </c>
      <c r="F164" s="257" t="s">
        <v>865</v>
      </c>
      <c r="G164" s="257" t="n">
        <v>9219240</v>
      </c>
      <c r="H164" s="257" t="s">
        <v>1403</v>
      </c>
      <c r="I164" s="257"/>
    </row>
    <row r="165" customFormat="false" ht="16" hidden="false" customHeight="true" outlineLevel="0" collapsed="false">
      <c r="A165" s="254" t="s">
        <v>1038</v>
      </c>
      <c r="B165" s="255" t="s">
        <v>1404</v>
      </c>
      <c r="C165" s="256" t="s">
        <v>1405</v>
      </c>
      <c r="D165" s="257" t="s">
        <v>1406</v>
      </c>
      <c r="E165" s="257" t="s">
        <v>864</v>
      </c>
      <c r="F165" s="257" t="s">
        <v>865</v>
      </c>
      <c r="G165" s="257" t="n">
        <v>9219252</v>
      </c>
      <c r="H165" s="257" t="s">
        <v>1407</v>
      </c>
      <c r="I165" s="257" t="n">
        <v>2001</v>
      </c>
    </row>
    <row r="166" customFormat="false" ht="16" hidden="false" customHeight="true" outlineLevel="0" collapsed="false">
      <c r="A166" s="254" t="s">
        <v>1187</v>
      </c>
      <c r="B166" s="255" t="s">
        <v>541</v>
      </c>
      <c r="C166" s="256" t="s">
        <v>540</v>
      </c>
      <c r="D166" s="257" t="s">
        <v>1408</v>
      </c>
      <c r="E166" s="257" t="s">
        <v>884</v>
      </c>
      <c r="F166" s="257" t="s">
        <v>884</v>
      </c>
      <c r="G166" s="257" t="n">
        <v>9365154</v>
      </c>
      <c r="H166" s="257" t="s">
        <v>1409</v>
      </c>
      <c r="I166" s="257" t="n">
        <v>2006</v>
      </c>
    </row>
    <row r="167" customFormat="false" ht="16" hidden="false" customHeight="true" outlineLevel="0" collapsed="false">
      <c r="A167" s="254" t="s">
        <v>1187</v>
      </c>
      <c r="B167" s="255" t="s">
        <v>1410</v>
      </c>
      <c r="C167" s="256" t="s">
        <v>1411</v>
      </c>
      <c r="D167" s="257" t="s">
        <v>1412</v>
      </c>
      <c r="E167" s="257" t="s">
        <v>855</v>
      </c>
      <c r="F167" s="257" t="s">
        <v>884</v>
      </c>
      <c r="G167" s="257" t="n">
        <v>9448437</v>
      </c>
      <c r="H167" s="257" t="s">
        <v>1413</v>
      </c>
      <c r="I167" s="257" t="n">
        <v>2010</v>
      </c>
    </row>
    <row r="168" customFormat="false" ht="16" hidden="false" customHeight="true" outlineLevel="0" collapsed="false">
      <c r="A168" s="254" t="s">
        <v>1187</v>
      </c>
      <c r="B168" s="255" t="s">
        <v>1414</v>
      </c>
      <c r="C168" s="256" t="s">
        <v>1415</v>
      </c>
      <c r="D168" s="257" t="s">
        <v>1416</v>
      </c>
      <c r="E168" s="257" t="s">
        <v>855</v>
      </c>
      <c r="F168" s="257" t="s">
        <v>884</v>
      </c>
      <c r="G168" s="257" t="n">
        <v>9545015</v>
      </c>
      <c r="H168" s="257" t="s">
        <v>1417</v>
      </c>
      <c r="I168" s="257" t="n">
        <v>2010</v>
      </c>
    </row>
    <row r="169" customFormat="false" ht="16" hidden="false" customHeight="true" outlineLevel="0" collapsed="false">
      <c r="A169" s="254" t="s">
        <v>1187</v>
      </c>
      <c r="B169" s="255" t="s">
        <v>581</v>
      </c>
      <c r="C169" s="256" t="s">
        <v>580</v>
      </c>
      <c r="D169" s="257" t="s">
        <v>1418</v>
      </c>
      <c r="E169" s="257" t="s">
        <v>855</v>
      </c>
      <c r="F169" s="257" t="s">
        <v>884</v>
      </c>
      <c r="G169" s="257" t="n">
        <v>9448839</v>
      </c>
      <c r="H169" s="257" t="s">
        <v>1419</v>
      </c>
      <c r="I169" s="257" t="n">
        <v>2010</v>
      </c>
    </row>
    <row r="170" customFormat="false" ht="16" hidden="false" customHeight="true" outlineLevel="0" collapsed="false">
      <c r="A170" s="254" t="s">
        <v>1187</v>
      </c>
      <c r="B170" s="255" t="s">
        <v>561</v>
      </c>
      <c r="C170" s="256" t="s">
        <v>560</v>
      </c>
      <c r="D170" s="257" t="s">
        <v>1420</v>
      </c>
      <c r="E170" s="257" t="s">
        <v>884</v>
      </c>
      <c r="F170" s="257" t="s">
        <v>884</v>
      </c>
      <c r="G170" s="257" t="n">
        <v>9754795</v>
      </c>
      <c r="H170" s="257" t="s">
        <v>1421</v>
      </c>
      <c r="I170" s="257" t="n">
        <v>2015</v>
      </c>
    </row>
    <row r="171" customFormat="false" ht="16" hidden="false" customHeight="true" outlineLevel="0" collapsed="false">
      <c r="A171" s="254" t="s">
        <v>1187</v>
      </c>
      <c r="B171" s="255" t="s">
        <v>217</v>
      </c>
      <c r="C171" s="256" t="s">
        <v>216</v>
      </c>
      <c r="D171" s="257" t="s">
        <v>1422</v>
      </c>
      <c r="E171" s="257" t="s">
        <v>855</v>
      </c>
      <c r="F171" s="257" t="s">
        <v>884</v>
      </c>
      <c r="G171" s="257" t="n">
        <v>9656759</v>
      </c>
      <c r="H171" s="257" t="s">
        <v>1423</v>
      </c>
      <c r="I171" s="257" t="n">
        <v>2013</v>
      </c>
    </row>
    <row r="172" customFormat="false" ht="16" hidden="false" customHeight="true" outlineLevel="0" collapsed="false">
      <c r="A172" s="254" t="s">
        <v>1027</v>
      </c>
      <c r="B172" s="255" t="s">
        <v>1424</v>
      </c>
      <c r="C172" s="256" t="s">
        <v>195</v>
      </c>
      <c r="D172" s="257" t="s">
        <v>1425</v>
      </c>
      <c r="E172" s="257" t="s">
        <v>872</v>
      </c>
      <c r="F172" s="257" t="s">
        <v>873</v>
      </c>
      <c r="G172" s="257" t="n">
        <v>9550307</v>
      </c>
      <c r="H172" s="257" t="s">
        <v>1426</v>
      </c>
      <c r="I172" s="257"/>
    </row>
    <row r="173" customFormat="false" ht="16" hidden="false" customHeight="true" outlineLevel="0" collapsed="false">
      <c r="A173" s="254" t="s">
        <v>1027</v>
      </c>
      <c r="B173" s="255" t="s">
        <v>196</v>
      </c>
      <c r="C173" s="256" t="s">
        <v>195</v>
      </c>
      <c r="D173" s="257" t="s">
        <v>1425</v>
      </c>
      <c r="E173" s="257" t="s">
        <v>872</v>
      </c>
      <c r="F173" s="257" t="s">
        <v>873</v>
      </c>
      <c r="G173" s="257" t="n">
        <v>9550307</v>
      </c>
      <c r="H173" s="257" t="s">
        <v>1426</v>
      </c>
      <c r="I173" s="257" t="n">
        <v>2009</v>
      </c>
    </row>
    <row r="174" customFormat="false" ht="16" hidden="false" customHeight="true" outlineLevel="0" collapsed="false">
      <c r="A174" s="254" t="s">
        <v>1182</v>
      </c>
      <c r="B174" s="255" t="s">
        <v>337</v>
      </c>
      <c r="C174" s="256" t="s">
        <v>336</v>
      </c>
      <c r="D174" s="257" t="s">
        <v>1427</v>
      </c>
      <c r="E174" s="257" t="s">
        <v>1428</v>
      </c>
      <c r="F174" s="257" t="s">
        <v>873</v>
      </c>
      <c r="G174" s="257" t="n">
        <v>9230311</v>
      </c>
      <c r="H174" s="257" t="s">
        <v>1429</v>
      </c>
      <c r="I174" s="257" t="n">
        <v>2002</v>
      </c>
    </row>
    <row r="175" customFormat="false" ht="16" hidden="false" customHeight="true" outlineLevel="0" collapsed="false">
      <c r="A175" s="254" t="s">
        <v>1027</v>
      </c>
      <c r="B175" s="255" t="s">
        <v>311</v>
      </c>
      <c r="C175" s="256" t="s">
        <v>310</v>
      </c>
      <c r="D175" s="257" t="s">
        <v>1430</v>
      </c>
      <c r="E175" s="257" t="s">
        <v>960</v>
      </c>
      <c r="F175" s="257" t="s">
        <v>865</v>
      </c>
      <c r="G175" s="257" t="n">
        <v>9412830</v>
      </c>
      <c r="H175" s="257" t="s">
        <v>1431</v>
      </c>
      <c r="I175" s="257" t="n">
        <v>2007</v>
      </c>
    </row>
    <row r="176" customFormat="false" ht="16" hidden="false" customHeight="true" outlineLevel="0" collapsed="false">
      <c r="A176" s="254" t="s">
        <v>1006</v>
      </c>
      <c r="B176" s="255" t="s">
        <v>1432</v>
      </c>
      <c r="C176" s="256" t="s">
        <v>1433</v>
      </c>
      <c r="D176" s="257" t="s">
        <v>1434</v>
      </c>
      <c r="E176" s="257" t="s">
        <v>860</v>
      </c>
      <c r="F176" s="257" t="s">
        <v>849</v>
      </c>
      <c r="G176" s="257" t="n">
        <v>9290787</v>
      </c>
      <c r="H176" s="257" t="s">
        <v>1435</v>
      </c>
      <c r="I176" s="257" t="n">
        <v>2005</v>
      </c>
    </row>
    <row r="177" customFormat="false" ht="16" hidden="false" customHeight="true" outlineLevel="0" collapsed="false">
      <c r="A177" s="254" t="s">
        <v>1211</v>
      </c>
      <c r="B177" s="255" t="s">
        <v>1436</v>
      </c>
      <c r="C177" s="256" t="s">
        <v>1437</v>
      </c>
      <c r="D177" s="257" t="s">
        <v>1438</v>
      </c>
      <c r="E177" s="257" t="s">
        <v>849</v>
      </c>
      <c r="F177" s="257" t="s">
        <v>849</v>
      </c>
      <c r="G177" s="257" t="n">
        <v>9290945</v>
      </c>
      <c r="H177" s="257" t="s">
        <v>1129</v>
      </c>
      <c r="I177" s="257" t="n">
        <v>2004</v>
      </c>
    </row>
    <row r="178" customFormat="false" ht="16" hidden="false" customHeight="true" outlineLevel="0" collapsed="false">
      <c r="A178" s="254" t="s">
        <v>1011</v>
      </c>
      <c r="B178" s="255" t="s">
        <v>1439</v>
      </c>
      <c r="C178" s="256" t="s">
        <v>1440</v>
      </c>
      <c r="D178" s="257" t="s">
        <v>1441</v>
      </c>
      <c r="E178" s="257" t="s">
        <v>855</v>
      </c>
      <c r="F178" s="257" t="s">
        <v>881</v>
      </c>
      <c r="G178" s="257" t="n">
        <v>9189342</v>
      </c>
      <c r="H178" s="257" t="s">
        <v>1442</v>
      </c>
      <c r="I178" s="257" t="n">
        <v>2000</v>
      </c>
    </row>
    <row r="179" customFormat="false" ht="16" hidden="false" customHeight="true" outlineLevel="0" collapsed="false">
      <c r="A179" s="254" t="s">
        <v>1006</v>
      </c>
      <c r="B179" s="255" t="s">
        <v>1443</v>
      </c>
      <c r="C179" s="256" t="s">
        <v>1444</v>
      </c>
      <c r="D179" s="257" t="s">
        <v>1445</v>
      </c>
      <c r="E179" s="257" t="s">
        <v>849</v>
      </c>
      <c r="F179" s="257" t="s">
        <v>849</v>
      </c>
      <c r="G179" s="257" t="n">
        <v>9290799</v>
      </c>
      <c r="H179" s="257" t="s">
        <v>1446</v>
      </c>
      <c r="I179" s="257" t="n">
        <v>2005</v>
      </c>
    </row>
    <row r="180" customFormat="false" ht="16" hidden="false" customHeight="true" outlineLevel="0" collapsed="false">
      <c r="A180" s="254" t="s">
        <v>1182</v>
      </c>
      <c r="B180" s="255" t="s">
        <v>1447</v>
      </c>
      <c r="C180" s="256" t="s">
        <v>1448</v>
      </c>
      <c r="D180" s="257" t="s">
        <v>1449</v>
      </c>
      <c r="E180" s="257" t="s">
        <v>1081</v>
      </c>
      <c r="F180" s="257" t="s">
        <v>873</v>
      </c>
      <c r="G180" s="257" t="n">
        <v>9384875</v>
      </c>
      <c r="H180" s="257" t="s">
        <v>1450</v>
      </c>
      <c r="I180" s="257" t="n">
        <v>2007</v>
      </c>
    </row>
    <row r="181" customFormat="false" ht="16" hidden="false" customHeight="true" outlineLevel="0" collapsed="false">
      <c r="A181" s="254" t="s">
        <v>1001</v>
      </c>
      <c r="B181" s="255" t="s">
        <v>1451</v>
      </c>
      <c r="C181" s="256" t="s">
        <v>1452</v>
      </c>
      <c r="D181" s="257" t="s">
        <v>1453</v>
      </c>
      <c r="E181" s="257" t="s">
        <v>849</v>
      </c>
      <c r="F181" s="257" t="s">
        <v>865</v>
      </c>
      <c r="G181" s="257" t="n">
        <v>9419797</v>
      </c>
      <c r="H181" s="257" t="s">
        <v>1454</v>
      </c>
      <c r="I181" s="257" t="n">
        <v>2000</v>
      </c>
    </row>
    <row r="182" customFormat="false" ht="16" hidden="false" customHeight="true" outlineLevel="0" collapsed="false">
      <c r="A182" s="254" t="s">
        <v>1182</v>
      </c>
      <c r="B182" s="255" t="s">
        <v>118</v>
      </c>
      <c r="C182" s="256" t="s">
        <v>117</v>
      </c>
      <c r="D182" s="257" t="s">
        <v>1455</v>
      </c>
      <c r="E182" s="257" t="s">
        <v>935</v>
      </c>
      <c r="F182" s="257" t="s">
        <v>873</v>
      </c>
      <c r="G182" s="257" t="n">
        <v>9854832</v>
      </c>
      <c r="H182" s="257" t="s">
        <v>1456</v>
      </c>
      <c r="I182" s="257" t="n">
        <v>2019</v>
      </c>
    </row>
    <row r="183" customFormat="false" ht="16" hidden="false" customHeight="true" outlineLevel="0" collapsed="false">
      <c r="A183" s="254" t="s">
        <v>1182</v>
      </c>
      <c r="B183" s="255" t="s">
        <v>296</v>
      </c>
      <c r="C183" s="256" t="s">
        <v>295</v>
      </c>
      <c r="D183" s="257" t="s">
        <v>1457</v>
      </c>
      <c r="E183" s="257" t="s">
        <v>855</v>
      </c>
      <c r="F183" s="257" t="s">
        <v>861</v>
      </c>
      <c r="G183" s="257" t="n">
        <v>9464687</v>
      </c>
      <c r="H183" s="257" t="s">
        <v>1458</v>
      </c>
      <c r="I183" s="257" t="n">
        <v>2000</v>
      </c>
    </row>
    <row r="184" customFormat="false" ht="16" hidden="false" customHeight="true" outlineLevel="0" collapsed="false">
      <c r="A184" s="254" t="s">
        <v>1182</v>
      </c>
      <c r="B184" s="255" t="s">
        <v>343</v>
      </c>
      <c r="C184" s="256" t="s">
        <v>342</v>
      </c>
      <c r="D184" s="257" t="s">
        <v>1459</v>
      </c>
      <c r="E184" s="257" t="s">
        <v>1460</v>
      </c>
      <c r="F184" s="257" t="s">
        <v>873</v>
      </c>
      <c r="G184" s="257" t="n">
        <v>9359727</v>
      </c>
      <c r="H184" s="257" t="s">
        <v>1461</v>
      </c>
      <c r="I184" s="257" t="n">
        <v>2007</v>
      </c>
    </row>
    <row r="185" customFormat="false" ht="16" hidden="false" customHeight="true" outlineLevel="0" collapsed="false">
      <c r="A185" s="254" t="s">
        <v>1006</v>
      </c>
      <c r="B185" s="255" t="s">
        <v>1462</v>
      </c>
      <c r="C185" s="256" t="s">
        <v>1463</v>
      </c>
      <c r="D185" s="257" t="s">
        <v>1464</v>
      </c>
      <c r="E185" s="257" t="s">
        <v>872</v>
      </c>
      <c r="F185" s="257" t="s">
        <v>865</v>
      </c>
      <c r="G185" s="257" t="n">
        <v>9400203</v>
      </c>
      <c r="H185" s="257" t="s">
        <v>1465</v>
      </c>
      <c r="I185" s="257"/>
    </row>
    <row r="186" customFormat="false" ht="16" hidden="false" customHeight="true" outlineLevel="0" collapsed="false">
      <c r="A186" s="258" t="s">
        <v>1097</v>
      </c>
      <c r="B186" s="259" t="s">
        <v>1466</v>
      </c>
      <c r="C186" s="256" t="s">
        <v>1467</v>
      </c>
      <c r="D186" s="257" t="s">
        <v>1468</v>
      </c>
      <c r="E186" s="257" t="s">
        <v>1460</v>
      </c>
      <c r="F186" s="257" t="s">
        <v>1101</v>
      </c>
      <c r="G186" s="257" t="n">
        <v>9304813</v>
      </c>
      <c r="H186" s="257" t="s">
        <v>1469</v>
      </c>
      <c r="I186" s="257" t="n">
        <v>2005</v>
      </c>
    </row>
    <row r="187" customFormat="false" ht="16" hidden="false" customHeight="true" outlineLevel="0" collapsed="false">
      <c r="A187" s="254" t="s">
        <v>1097</v>
      </c>
      <c r="B187" s="255" t="s">
        <v>141</v>
      </c>
      <c r="C187" s="256" t="s">
        <v>140</v>
      </c>
      <c r="D187" s="257" t="s">
        <v>1470</v>
      </c>
      <c r="E187" s="257" t="s">
        <v>1460</v>
      </c>
      <c r="F187" s="257" t="s">
        <v>1101</v>
      </c>
      <c r="G187" s="257" t="n">
        <v>9304772</v>
      </c>
      <c r="H187" s="257" t="s">
        <v>1471</v>
      </c>
      <c r="I187" s="257" t="n">
        <v>2004</v>
      </c>
    </row>
    <row r="188" customFormat="false" ht="16" hidden="false" customHeight="true" outlineLevel="0" collapsed="false">
      <c r="A188" s="258" t="s">
        <v>1097</v>
      </c>
      <c r="B188" s="259" t="s">
        <v>1472</v>
      </c>
      <c r="C188" s="256" t="s">
        <v>1473</v>
      </c>
      <c r="D188" s="257" t="s">
        <v>1474</v>
      </c>
      <c r="E188" s="257" t="s">
        <v>1460</v>
      </c>
      <c r="F188" s="257" t="s">
        <v>1101</v>
      </c>
      <c r="G188" s="257" t="n">
        <v>9234331</v>
      </c>
      <c r="H188" s="257" t="s">
        <v>1475</v>
      </c>
      <c r="I188" s="257" t="n">
        <v>2002</v>
      </c>
    </row>
    <row r="189" customFormat="false" ht="16" hidden="false" customHeight="true" outlineLevel="0" collapsed="false">
      <c r="A189" s="258" t="s">
        <v>1097</v>
      </c>
      <c r="B189" s="259" t="s">
        <v>1476</v>
      </c>
      <c r="C189" s="256" t="s">
        <v>1477</v>
      </c>
      <c r="D189" s="257" t="s">
        <v>1478</v>
      </c>
      <c r="E189" s="257" t="s">
        <v>1460</v>
      </c>
      <c r="F189" s="257" t="s">
        <v>1101</v>
      </c>
      <c r="G189" s="257" t="n">
        <v>9234355</v>
      </c>
      <c r="H189" s="257" t="s">
        <v>1479</v>
      </c>
      <c r="I189" s="257" t="n">
        <v>2003</v>
      </c>
    </row>
    <row r="190" customFormat="false" ht="16" hidden="false" customHeight="true" outlineLevel="0" collapsed="false">
      <c r="A190" s="258" t="s">
        <v>1097</v>
      </c>
      <c r="B190" s="259" t="s">
        <v>1480</v>
      </c>
      <c r="C190" s="256" t="s">
        <v>1481</v>
      </c>
      <c r="D190" s="257" t="s">
        <v>1482</v>
      </c>
      <c r="E190" s="257" t="s">
        <v>1460</v>
      </c>
      <c r="F190" s="257" t="s">
        <v>1101</v>
      </c>
      <c r="G190" s="257" t="n">
        <v>9234343</v>
      </c>
      <c r="H190" s="257" t="s">
        <v>1483</v>
      </c>
      <c r="I190" s="257" t="n">
        <v>2003</v>
      </c>
    </row>
    <row r="191" customFormat="false" ht="16" hidden="false" customHeight="true" outlineLevel="0" collapsed="false">
      <c r="A191" s="258" t="s">
        <v>1097</v>
      </c>
      <c r="B191" s="259" t="s">
        <v>1484</v>
      </c>
      <c r="C191" s="256" t="s">
        <v>1485</v>
      </c>
      <c r="D191" s="257" t="s">
        <v>1486</v>
      </c>
      <c r="E191" s="257" t="s">
        <v>1460</v>
      </c>
      <c r="F191" s="257" t="s">
        <v>1101</v>
      </c>
      <c r="G191" s="257" t="n">
        <v>9270476</v>
      </c>
      <c r="H191" s="257" t="s">
        <v>1487</v>
      </c>
      <c r="I191" s="257" t="n">
        <v>2002</v>
      </c>
    </row>
    <row r="192" customFormat="false" ht="16" hidden="false" customHeight="true" outlineLevel="0" collapsed="false">
      <c r="A192" s="254" t="s">
        <v>1488</v>
      </c>
      <c r="B192" s="255" t="s">
        <v>191</v>
      </c>
      <c r="C192" s="256" t="s">
        <v>190</v>
      </c>
      <c r="D192" s="257" t="s">
        <v>1489</v>
      </c>
      <c r="E192" s="257" t="s">
        <v>849</v>
      </c>
      <c r="F192" s="257" t="s">
        <v>878</v>
      </c>
      <c r="G192" s="257" t="n">
        <v>9331086</v>
      </c>
      <c r="H192" s="257" t="s">
        <v>1490</v>
      </c>
      <c r="I192" s="257" t="n">
        <v>2007</v>
      </c>
    </row>
    <row r="193" customFormat="false" ht="16" hidden="false" customHeight="true" outlineLevel="0" collapsed="false">
      <c r="A193" s="254" t="s">
        <v>1182</v>
      </c>
      <c r="B193" s="255" t="s">
        <v>1491</v>
      </c>
      <c r="C193" s="256" t="s">
        <v>1492</v>
      </c>
      <c r="D193" s="257" t="s">
        <v>1493</v>
      </c>
      <c r="E193" s="257" t="s">
        <v>935</v>
      </c>
      <c r="F193" s="257" t="s">
        <v>1033</v>
      </c>
      <c r="G193" s="257" t="n">
        <v>9450583</v>
      </c>
      <c r="H193" s="257" t="s">
        <v>1494</v>
      </c>
      <c r="I193" s="257" t="n">
        <v>2009</v>
      </c>
    </row>
    <row r="194" customFormat="false" ht="16" hidden="false" customHeight="true" outlineLevel="0" collapsed="false">
      <c r="A194" s="254" t="s">
        <v>1211</v>
      </c>
      <c r="B194" s="255" t="s">
        <v>386</v>
      </c>
      <c r="C194" s="256" t="s">
        <v>385</v>
      </c>
      <c r="D194" s="257" t="s">
        <v>1495</v>
      </c>
      <c r="E194" s="257" t="s">
        <v>849</v>
      </c>
      <c r="F194" s="257" t="s">
        <v>873</v>
      </c>
      <c r="G194" s="257" t="n">
        <v>9261451</v>
      </c>
      <c r="H194" s="257" t="s">
        <v>1496</v>
      </c>
      <c r="I194" s="257" t="n">
        <v>2002</v>
      </c>
    </row>
    <row r="195" customFormat="false" ht="16" hidden="false" customHeight="true" outlineLevel="0" collapsed="false">
      <c r="A195" s="254" t="s">
        <v>1011</v>
      </c>
      <c r="B195" s="255" t="s">
        <v>1497</v>
      </c>
      <c r="C195" s="256" t="s">
        <v>1498</v>
      </c>
      <c r="D195" s="257" t="s">
        <v>1499</v>
      </c>
      <c r="E195" s="257" t="s">
        <v>935</v>
      </c>
      <c r="F195" s="257" t="s">
        <v>878</v>
      </c>
      <c r="G195" s="257" t="n">
        <v>9231810</v>
      </c>
      <c r="H195" s="257" t="s">
        <v>1500</v>
      </c>
      <c r="I195" s="257" t="n">
        <v>2002</v>
      </c>
    </row>
  </sheetData>
  <hyperlinks>
    <hyperlink ref="A45" r:id="rId1" display="KMT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9" activeCellId="0" sqref="F39"/>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7.75"/>
    <col collapsed="false" customWidth="true" hidden="false" outlineLevel="0" max="4" min="3" style="0" width="20.87"/>
  </cols>
  <sheetData>
    <row r="1" customFormat="false" ht="20" hidden="false" customHeight="true" outlineLevel="0" collapsed="false">
      <c r="A1" s="262" t="s">
        <v>1501</v>
      </c>
      <c r="B1" s="262"/>
      <c r="C1" s="262"/>
      <c r="D1" s="262"/>
    </row>
    <row r="2" customFormat="false" ht="32" hidden="false" customHeight="true" outlineLevel="0" collapsed="false">
      <c r="A2" s="263" t="s">
        <v>1502</v>
      </c>
      <c r="B2" s="263" t="s">
        <v>1503</v>
      </c>
      <c r="C2" s="263" t="s">
        <v>1504</v>
      </c>
      <c r="D2" s="263" t="s">
        <v>1505</v>
      </c>
    </row>
    <row r="3" customFormat="false" ht="15" hidden="false" customHeight="true" outlineLevel="0" collapsed="false">
      <c r="A3" s="264" t="s">
        <v>1506</v>
      </c>
      <c r="B3" s="265" t="s">
        <v>1507</v>
      </c>
      <c r="C3" s="266" t="s">
        <v>1508</v>
      </c>
      <c r="D3" s="267"/>
    </row>
    <row r="4" customFormat="false" ht="15" hidden="false" customHeight="true" outlineLevel="0" collapsed="false">
      <c r="A4" s="263" t="s">
        <v>1509</v>
      </c>
      <c r="B4" s="268" t="s">
        <v>1510</v>
      </c>
      <c r="C4" s="269" t="s">
        <v>1511</v>
      </c>
      <c r="D4" s="270"/>
    </row>
    <row r="5" customFormat="false" ht="15" hidden="false" customHeight="true" outlineLevel="0" collapsed="false">
      <c r="A5" s="263" t="s">
        <v>1512</v>
      </c>
      <c r="B5" s="268" t="s">
        <v>1513</v>
      </c>
      <c r="C5" s="269" t="s">
        <v>1514</v>
      </c>
      <c r="D5" s="270"/>
    </row>
    <row r="6" customFormat="false" ht="15" hidden="false" customHeight="true" outlineLevel="0" collapsed="false">
      <c r="A6" s="263" t="s">
        <v>1515</v>
      </c>
      <c r="B6" s="268" t="s">
        <v>467</v>
      </c>
      <c r="C6" s="269" t="s">
        <v>754</v>
      </c>
      <c r="D6" s="270" t="s">
        <v>539</v>
      </c>
    </row>
    <row r="7" customFormat="false" ht="15" hidden="false" customHeight="true" outlineLevel="0" collapsed="false">
      <c r="A7" s="263" t="s">
        <v>485</v>
      </c>
      <c r="B7" s="268" t="s">
        <v>461</v>
      </c>
      <c r="C7" s="269" t="s">
        <v>1516</v>
      </c>
      <c r="D7" s="270"/>
    </row>
    <row r="8" customFormat="false" ht="15" hidden="false" customHeight="true" outlineLevel="0" collapsed="false">
      <c r="A8" s="263" t="s">
        <v>487</v>
      </c>
      <c r="B8" s="268" t="s">
        <v>463</v>
      </c>
      <c r="C8" s="269" t="s">
        <v>1517</v>
      </c>
      <c r="D8" s="270"/>
    </row>
    <row r="9" customFormat="false" ht="15" hidden="false" customHeight="true" outlineLevel="0" collapsed="false">
      <c r="A9" s="263" t="s">
        <v>1518</v>
      </c>
      <c r="B9" s="268" t="s">
        <v>1519</v>
      </c>
      <c r="C9" s="269" t="s">
        <v>1520</v>
      </c>
      <c r="D9" s="270"/>
    </row>
    <row r="10" customFormat="false" ht="15" hidden="false" customHeight="true" outlineLevel="0" collapsed="false">
      <c r="A10" s="263" t="s">
        <v>1521</v>
      </c>
      <c r="B10" s="268" t="s">
        <v>763</v>
      </c>
      <c r="C10" s="269" t="s">
        <v>762</v>
      </c>
      <c r="D10" s="271" t="s">
        <v>1522</v>
      </c>
    </row>
    <row r="11" customFormat="false" ht="15" hidden="false" customHeight="true" outlineLevel="0" collapsed="false">
      <c r="A11" s="263" t="s">
        <v>1523</v>
      </c>
      <c r="B11" s="268" t="s">
        <v>1524</v>
      </c>
      <c r="C11" s="269" t="s">
        <v>1525</v>
      </c>
      <c r="D11" s="270"/>
    </row>
    <row r="12" customFormat="false" ht="15" hidden="false" customHeight="true" outlineLevel="0" collapsed="false">
      <c r="A12" s="263" t="s">
        <v>1526</v>
      </c>
      <c r="B12" s="268" t="s">
        <v>1527</v>
      </c>
      <c r="C12" s="269" t="s">
        <v>1528</v>
      </c>
      <c r="D12" s="270"/>
    </row>
    <row r="13" customFormat="false" ht="15" hidden="false" customHeight="true" outlineLevel="0" collapsed="false">
      <c r="A13" s="263" t="s">
        <v>492</v>
      </c>
      <c r="B13" s="268" t="s">
        <v>469</v>
      </c>
      <c r="C13" s="269" t="s">
        <v>1529</v>
      </c>
      <c r="D13" s="270" t="s">
        <v>535</v>
      </c>
    </row>
    <row r="14" customFormat="false" ht="15" hidden="false" customHeight="true" outlineLevel="0" collapsed="false">
      <c r="A14" s="263" t="s">
        <v>484</v>
      </c>
      <c r="B14" s="268" t="s">
        <v>460</v>
      </c>
      <c r="C14" s="269" t="s">
        <v>1530</v>
      </c>
      <c r="D14" s="270"/>
    </row>
    <row r="15" customFormat="false" ht="15" hidden="false" customHeight="true" outlineLevel="0" collapsed="false">
      <c r="A15" s="263" t="s">
        <v>481</v>
      </c>
      <c r="B15" s="268" t="s">
        <v>457</v>
      </c>
      <c r="C15" s="269" t="s">
        <v>756</v>
      </c>
      <c r="D15" s="270"/>
    </row>
    <row r="16" customFormat="false" ht="15" hidden="false" customHeight="true" outlineLevel="0" collapsed="false">
      <c r="A16" s="263" t="s">
        <v>481</v>
      </c>
      <c r="B16" s="268" t="s">
        <v>457</v>
      </c>
      <c r="C16" s="269" t="s">
        <v>756</v>
      </c>
      <c r="D16" s="270" t="s">
        <v>530</v>
      </c>
    </row>
    <row r="17" customFormat="false" ht="15" hidden="false" customHeight="true" outlineLevel="0" collapsed="false">
      <c r="A17" s="263" t="s">
        <v>1531</v>
      </c>
      <c r="B17" s="268" t="s">
        <v>1532</v>
      </c>
      <c r="C17" s="269" t="s">
        <v>1533</v>
      </c>
      <c r="D17" s="270"/>
    </row>
    <row r="18" customFormat="false" ht="15" hidden="false" customHeight="true" outlineLevel="0" collapsed="false">
      <c r="A18" s="263" t="s">
        <v>1534</v>
      </c>
      <c r="B18" s="268" t="s">
        <v>1535</v>
      </c>
      <c r="C18" s="269" t="s">
        <v>1536</v>
      </c>
      <c r="D18" s="270"/>
    </row>
    <row r="19" customFormat="false" ht="15" hidden="false" customHeight="true" outlineLevel="0" collapsed="false">
      <c r="A19" s="263" t="s">
        <v>494</v>
      </c>
      <c r="B19" s="268" t="s">
        <v>471</v>
      </c>
      <c r="C19" s="269" t="s">
        <v>758</v>
      </c>
      <c r="D19" s="270" t="s">
        <v>1537</v>
      </c>
    </row>
    <row r="20" customFormat="false" ht="15" hidden="false" customHeight="true" outlineLevel="0" collapsed="false">
      <c r="A20" s="263" t="s">
        <v>1538</v>
      </c>
      <c r="B20" s="268" t="s">
        <v>1539</v>
      </c>
      <c r="C20" s="269" t="s">
        <v>1540</v>
      </c>
      <c r="D20" s="271" t="s">
        <v>1522</v>
      </c>
    </row>
    <row r="21" customFormat="false" ht="15" hidden="false" customHeight="true" outlineLevel="0" collapsed="false">
      <c r="A21" s="263" t="s">
        <v>486</v>
      </c>
      <c r="B21" s="268" t="s">
        <v>462</v>
      </c>
      <c r="C21" s="269" t="s">
        <v>1541</v>
      </c>
      <c r="D21" s="270"/>
    </row>
    <row r="22" customFormat="false" ht="15" hidden="false" customHeight="true" outlineLevel="0" collapsed="false">
      <c r="A22" s="263" t="s">
        <v>483</v>
      </c>
      <c r="B22" s="268" t="s">
        <v>459</v>
      </c>
      <c r="C22" s="269" t="s">
        <v>1542</v>
      </c>
      <c r="D22" s="270"/>
    </row>
    <row r="23" customFormat="false" ht="15" hidden="false" customHeight="true" outlineLevel="0" collapsed="false">
      <c r="A23" s="263" t="s">
        <v>496</v>
      </c>
      <c r="B23" s="268" t="s">
        <v>473</v>
      </c>
      <c r="C23" s="269" t="s">
        <v>771</v>
      </c>
      <c r="D23" s="270"/>
    </row>
    <row r="24" customFormat="false" ht="15" hidden="false" customHeight="true" outlineLevel="0" collapsed="false">
      <c r="A24" s="263" t="s">
        <v>1543</v>
      </c>
      <c r="B24" s="268" t="s">
        <v>1544</v>
      </c>
      <c r="C24" s="269" t="s">
        <v>1545</v>
      </c>
      <c r="D24" s="270"/>
    </row>
    <row r="25" customFormat="false" ht="15" hidden="false" customHeight="true" outlineLevel="0" collapsed="false">
      <c r="A25" s="263" t="s">
        <v>1546</v>
      </c>
      <c r="B25" s="268" t="s">
        <v>1547</v>
      </c>
      <c r="C25" s="269" t="s">
        <v>1548</v>
      </c>
      <c r="D25" s="270"/>
    </row>
    <row r="26" customFormat="false" ht="15" hidden="false" customHeight="true" outlineLevel="0" collapsed="false">
      <c r="A26" s="263" t="s">
        <v>1549</v>
      </c>
      <c r="B26" s="268" t="s">
        <v>1550</v>
      </c>
      <c r="C26" s="269" t="s">
        <v>1551</v>
      </c>
      <c r="D26" s="270"/>
    </row>
    <row r="27" customFormat="false" ht="15" hidden="false" customHeight="true" outlineLevel="0" collapsed="false">
      <c r="A27" s="263" t="s">
        <v>1552</v>
      </c>
      <c r="B27" s="268" t="s">
        <v>1553</v>
      </c>
      <c r="C27" s="269" t="s">
        <v>1554</v>
      </c>
      <c r="D27" s="270"/>
    </row>
    <row r="28" customFormat="false" ht="15" hidden="false" customHeight="true" outlineLevel="0" collapsed="false">
      <c r="A28" s="263" t="s">
        <v>490</v>
      </c>
      <c r="B28" s="268" t="s">
        <v>466</v>
      </c>
      <c r="C28" s="269" t="s">
        <v>745</v>
      </c>
      <c r="D28" s="270" t="s">
        <v>747</v>
      </c>
    </row>
    <row r="29" customFormat="false" ht="15" hidden="false" customHeight="true" outlineLevel="0" collapsed="false">
      <c r="A29" s="263" t="s">
        <v>1555</v>
      </c>
      <c r="B29" s="268" t="s">
        <v>1556</v>
      </c>
      <c r="C29" s="269" t="s">
        <v>1557</v>
      </c>
      <c r="D29" s="270"/>
    </row>
    <row r="30" customFormat="false" ht="15" hidden="false" customHeight="true" outlineLevel="0" collapsed="false">
      <c r="A30" s="263" t="s">
        <v>489</v>
      </c>
      <c r="B30" s="268" t="s">
        <v>465</v>
      </c>
      <c r="C30" s="269" t="s">
        <v>748</v>
      </c>
      <c r="D30" s="270" t="s">
        <v>1558</v>
      </c>
    </row>
    <row r="31" customFormat="false" ht="15" hidden="false" customHeight="true" outlineLevel="0" collapsed="false">
      <c r="A31" s="263" t="s">
        <v>493</v>
      </c>
      <c r="B31" s="268" t="s">
        <v>470</v>
      </c>
      <c r="C31" s="269" t="s">
        <v>769</v>
      </c>
      <c r="D31" s="270" t="s">
        <v>1559</v>
      </c>
    </row>
    <row r="32" customFormat="false" ht="15" hidden="false" customHeight="true" outlineLevel="0" collapsed="false">
      <c r="A32" s="263" t="s">
        <v>495</v>
      </c>
      <c r="B32" s="268" t="s">
        <v>472</v>
      </c>
      <c r="C32" s="269" t="s">
        <v>767</v>
      </c>
      <c r="D32" s="270" t="s">
        <v>535</v>
      </c>
    </row>
    <row r="33" customFormat="false" ht="15" hidden="false" customHeight="true" outlineLevel="0" collapsed="false">
      <c r="A33" s="263" t="s">
        <v>488</v>
      </c>
      <c r="B33" s="268" t="s">
        <v>464</v>
      </c>
      <c r="C33" s="269" t="s">
        <v>752</v>
      </c>
      <c r="D33" s="270" t="s">
        <v>1560</v>
      </c>
    </row>
    <row r="34" customFormat="false" ht="15" hidden="false" customHeight="true" outlineLevel="0" collapsed="false">
      <c r="A34" s="263" t="s">
        <v>1561</v>
      </c>
      <c r="B34" s="268" t="s">
        <v>1562</v>
      </c>
      <c r="C34" s="269" t="s">
        <v>1563</v>
      </c>
      <c r="D34" s="270"/>
    </row>
    <row r="35" customFormat="false" ht="15" hidden="false" customHeight="true" outlineLevel="0" collapsed="false">
      <c r="A35" s="263" t="s">
        <v>1564</v>
      </c>
      <c r="B35" s="268" t="s">
        <v>1565</v>
      </c>
      <c r="C35" s="269" t="s">
        <v>1566</v>
      </c>
      <c r="D35" s="270"/>
    </row>
    <row r="36" customFormat="false" ht="15" hidden="false" customHeight="true" outlineLevel="0" collapsed="false">
      <c r="A36" s="263" t="s">
        <v>1567</v>
      </c>
      <c r="B36" s="268" t="s">
        <v>1568</v>
      </c>
      <c r="C36" s="269" t="s">
        <v>1569</v>
      </c>
      <c r="D36" s="270"/>
    </row>
    <row r="37" customFormat="false" ht="15" hidden="false" customHeight="true" outlineLevel="0" collapsed="false">
      <c r="A37" s="263" t="s">
        <v>1570</v>
      </c>
      <c r="B37" s="268" t="s">
        <v>1571</v>
      </c>
      <c r="C37" s="269" t="s">
        <v>1572</v>
      </c>
      <c r="D37" s="270"/>
    </row>
    <row r="38" customFormat="false" ht="15" hidden="false" customHeight="true" outlineLevel="0" collapsed="false">
      <c r="A38" s="263" t="s">
        <v>491</v>
      </c>
      <c r="B38" s="268" t="s">
        <v>468</v>
      </c>
      <c r="C38" s="269" t="s">
        <v>773</v>
      </c>
      <c r="D38" s="270" t="s">
        <v>1559</v>
      </c>
    </row>
    <row r="39" customFormat="false" ht="15" hidden="false" customHeight="true" outlineLevel="0" collapsed="false">
      <c r="A39" s="263" t="s">
        <v>482</v>
      </c>
      <c r="B39" s="268" t="s">
        <v>458</v>
      </c>
      <c r="C39" s="269" t="s">
        <v>760</v>
      </c>
      <c r="D39" s="270" t="s">
        <v>530</v>
      </c>
    </row>
    <row r="40" customFormat="false" ht="15" hidden="false" customHeight="true" outlineLevel="0" collapsed="false">
      <c r="A40" s="263" t="s">
        <v>1573</v>
      </c>
      <c r="B40" s="268" t="s">
        <v>1574</v>
      </c>
      <c r="C40" s="269" t="s">
        <v>1575</v>
      </c>
      <c r="D40" s="270"/>
    </row>
    <row r="41" customFormat="false" ht="15" hidden="false" customHeight="true" outlineLevel="0" collapsed="false">
      <c r="A41" s="263" t="s">
        <v>1576</v>
      </c>
      <c r="B41" s="268" t="s">
        <v>1577</v>
      </c>
      <c r="C41" s="269" t="s">
        <v>1578</v>
      </c>
      <c r="D41" s="270"/>
    </row>
    <row r="43" customFormat="false" ht="14.25" hidden="false" customHeight="false" outlineLevel="0" collapsed="false">
      <c r="A43" s="0" t="s">
        <v>1579</v>
      </c>
    </row>
  </sheetData>
  <autoFilter ref="A2:D41"/>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42" activeCellId="0" sqref="E42"/>
    </sheetView>
  </sheetViews>
  <sheetFormatPr defaultColWidth="8.99609375" defaultRowHeight="12" zeroHeight="false" outlineLevelRow="0" outlineLevelCol="0"/>
  <cols>
    <col collapsed="false" customWidth="true" hidden="false" outlineLevel="0" max="1" min="1" style="272" width="10.37"/>
    <col collapsed="false" customWidth="true" hidden="false" outlineLevel="0" max="2" min="2" style="272" width="13.74"/>
    <col collapsed="false" customWidth="true" hidden="false" outlineLevel="0" max="3" min="3" style="272" width="33.49"/>
    <col collapsed="false" customWidth="true" hidden="false" outlineLevel="0" max="4" min="4" style="272" width="12.62"/>
    <col collapsed="false" customWidth="true" hidden="false" outlineLevel="0" max="5" min="5" style="272" width="12.5"/>
    <col collapsed="false" customWidth="true" hidden="false" outlineLevel="0" max="6" min="6" style="272" width="12.99"/>
    <col collapsed="false" customWidth="true" hidden="false" outlineLevel="0" max="8" min="7" style="273" width="16.62"/>
    <col collapsed="false" customWidth="true" hidden="false" outlineLevel="0" max="9" min="9" style="274" width="20.87"/>
    <col collapsed="false" customWidth="false" hidden="false" outlineLevel="0" max="257" min="10" style="272" width="8.99"/>
  </cols>
  <sheetData>
    <row r="1" customFormat="false" ht="20.25" hidden="false" customHeight="true" outlineLevel="0" collapsed="false">
      <c r="A1" s="275" t="s">
        <v>1580</v>
      </c>
      <c r="B1" s="275"/>
      <c r="C1" s="275"/>
      <c r="D1" s="275"/>
      <c r="E1" s="275"/>
      <c r="F1" s="275"/>
      <c r="G1" s="275"/>
      <c r="H1" s="275"/>
      <c r="I1" s="275"/>
    </row>
    <row r="2" customFormat="false" ht="12" hidden="false" customHeight="false" outlineLevel="0" collapsed="false">
      <c r="A2" s="276" t="s">
        <v>1581</v>
      </c>
      <c r="B2" s="276" t="s">
        <v>1582</v>
      </c>
      <c r="C2" s="276" t="s">
        <v>1583</v>
      </c>
      <c r="D2" s="276" t="s">
        <v>1584</v>
      </c>
      <c r="E2" s="276" t="s">
        <v>1585</v>
      </c>
      <c r="F2" s="276" t="s">
        <v>1586</v>
      </c>
      <c r="G2" s="276" t="s">
        <v>1587</v>
      </c>
      <c r="H2" s="276"/>
      <c r="I2" s="277" t="s">
        <v>1588</v>
      </c>
    </row>
    <row r="3" customFormat="false" ht="12" hidden="false" customHeight="true" outlineLevel="0" collapsed="false">
      <c r="A3" s="278" t="s">
        <v>1589</v>
      </c>
      <c r="B3" s="279" t="s">
        <v>1590</v>
      </c>
      <c r="C3" s="279" t="s">
        <v>1591</v>
      </c>
      <c r="D3" s="279" t="s">
        <v>1592</v>
      </c>
      <c r="E3" s="280" t="s">
        <v>1593</v>
      </c>
      <c r="F3" s="278" t="s">
        <v>1594</v>
      </c>
      <c r="G3" s="281" t="s">
        <v>1595</v>
      </c>
      <c r="H3" s="281"/>
      <c r="I3" s="282" t="s">
        <v>1596</v>
      </c>
    </row>
    <row r="4" customFormat="false" ht="14.25" hidden="false" customHeight="true" outlineLevel="0" collapsed="false">
      <c r="A4" s="278"/>
      <c r="B4" s="279" t="s">
        <v>1597</v>
      </c>
      <c r="C4" s="279" t="s">
        <v>1598</v>
      </c>
      <c r="D4" s="279" t="s">
        <v>1599</v>
      </c>
      <c r="E4" s="280" t="s">
        <v>1600</v>
      </c>
      <c r="F4" s="278"/>
      <c r="G4" s="281"/>
      <c r="H4" s="281"/>
      <c r="I4" s="282" t="s">
        <v>1601</v>
      </c>
    </row>
    <row r="5" customFormat="false" ht="14.25" hidden="false" customHeight="true" outlineLevel="0" collapsed="false">
      <c r="A5" s="278"/>
      <c r="B5" s="279" t="s">
        <v>1602</v>
      </c>
      <c r="C5" s="279" t="s">
        <v>1603</v>
      </c>
      <c r="D5" s="279" t="s">
        <v>1604</v>
      </c>
      <c r="E5" s="280" t="s">
        <v>1605</v>
      </c>
      <c r="F5" s="278"/>
      <c r="G5" s="281"/>
      <c r="H5" s="281"/>
      <c r="I5" s="282" t="s">
        <v>1606</v>
      </c>
    </row>
    <row r="6" customFormat="false" ht="14.25" hidden="false" customHeight="true" outlineLevel="0" collapsed="false">
      <c r="A6" s="278"/>
      <c r="B6" s="279" t="s">
        <v>1607</v>
      </c>
      <c r="C6" s="279" t="s">
        <v>1608</v>
      </c>
      <c r="D6" s="279" t="s">
        <v>1609</v>
      </c>
      <c r="E6" s="280" t="s">
        <v>1610</v>
      </c>
      <c r="F6" s="278"/>
      <c r="G6" s="281"/>
      <c r="H6" s="281"/>
      <c r="I6" s="282" t="s">
        <v>1611</v>
      </c>
    </row>
    <row r="7" customFormat="false" ht="14.25" hidden="false" customHeight="true" outlineLevel="0" collapsed="false">
      <c r="A7" s="278"/>
      <c r="B7" s="279" t="s">
        <v>1612</v>
      </c>
      <c r="C7" s="279" t="s">
        <v>1613</v>
      </c>
      <c r="D7" s="279" t="s">
        <v>1614</v>
      </c>
      <c r="E7" s="280" t="s">
        <v>1615</v>
      </c>
      <c r="F7" s="278"/>
      <c r="G7" s="281"/>
      <c r="H7" s="281"/>
      <c r="I7" s="282" t="s">
        <v>1616</v>
      </c>
    </row>
    <row r="8" customFormat="false" ht="14.25" hidden="false" customHeight="true" outlineLevel="0" collapsed="false">
      <c r="A8" s="278"/>
      <c r="B8" s="283" t="s">
        <v>1617</v>
      </c>
      <c r="C8" s="279" t="s">
        <v>1618</v>
      </c>
      <c r="D8" s="279" t="s">
        <v>1619</v>
      </c>
      <c r="E8" s="280" t="s">
        <v>1620</v>
      </c>
      <c r="F8" s="278"/>
      <c r="G8" s="281"/>
      <c r="H8" s="281"/>
      <c r="I8" s="282" t="s">
        <v>1621</v>
      </c>
    </row>
    <row r="9" customFormat="false" ht="12" hidden="false" customHeight="false" outlineLevel="0" collapsed="false">
      <c r="A9" s="278"/>
      <c r="B9" s="283" t="s">
        <v>1622</v>
      </c>
      <c r="C9" s="279" t="s">
        <v>1623</v>
      </c>
      <c r="D9" s="272" t="s">
        <v>1624</v>
      </c>
      <c r="E9" s="272" t="s">
        <v>1625</v>
      </c>
      <c r="F9" s="278"/>
      <c r="G9" s="281"/>
      <c r="H9" s="281"/>
      <c r="I9" s="282" t="s">
        <v>1626</v>
      </c>
    </row>
    <row r="10" customFormat="false" ht="12" hidden="false" customHeight="false" outlineLevel="0" collapsed="false">
      <c r="A10" s="278"/>
      <c r="B10" s="283" t="s">
        <v>1627</v>
      </c>
      <c r="C10" s="279" t="s">
        <v>1623</v>
      </c>
      <c r="D10" s="279" t="s">
        <v>1628</v>
      </c>
      <c r="E10" s="280" t="s">
        <v>1629</v>
      </c>
      <c r="F10" s="278"/>
      <c r="G10" s="281"/>
      <c r="H10" s="281"/>
      <c r="I10" s="282" t="s">
        <v>1630</v>
      </c>
    </row>
    <row r="11" customFormat="false" ht="12" hidden="false" customHeight="false" outlineLevel="0" collapsed="false">
      <c r="A11" s="278"/>
      <c r="B11" s="279" t="s">
        <v>1631</v>
      </c>
      <c r="C11" s="279" t="s">
        <v>1632</v>
      </c>
      <c r="D11" s="279" t="s">
        <v>1633</v>
      </c>
      <c r="E11" s="280" t="s">
        <v>1634</v>
      </c>
      <c r="F11" s="278"/>
      <c r="G11" s="281"/>
      <c r="H11" s="281"/>
      <c r="I11" s="282" t="s">
        <v>1635</v>
      </c>
    </row>
    <row r="12" customFormat="false" ht="12" hidden="false" customHeight="false" outlineLevel="0" collapsed="false">
      <c r="A12" s="278"/>
      <c r="B12" s="279" t="s">
        <v>1636</v>
      </c>
      <c r="C12" s="279" t="s">
        <v>1637</v>
      </c>
      <c r="D12" s="279" t="s">
        <v>1638</v>
      </c>
      <c r="E12" s="284" t="s">
        <v>1639</v>
      </c>
      <c r="F12" s="278"/>
      <c r="G12" s="281"/>
      <c r="H12" s="281"/>
      <c r="I12" s="282" t="s">
        <v>1640</v>
      </c>
    </row>
    <row r="13" customFormat="false" ht="12" hidden="false" customHeight="false" outlineLevel="0" collapsed="false">
      <c r="A13" s="278"/>
      <c r="B13" s="285" t="s">
        <v>1641</v>
      </c>
      <c r="C13" s="285" t="s">
        <v>1642</v>
      </c>
      <c r="D13" s="285"/>
      <c r="E13" s="286" t="s">
        <v>1643</v>
      </c>
      <c r="F13" s="278"/>
      <c r="G13" s="281"/>
      <c r="H13" s="281"/>
      <c r="I13" s="282" t="s">
        <v>1644</v>
      </c>
    </row>
    <row r="14" customFormat="false" ht="12" hidden="false" customHeight="true" outlineLevel="0" collapsed="false">
      <c r="A14" s="278" t="s">
        <v>1645</v>
      </c>
      <c r="B14" s="283" t="s">
        <v>1646</v>
      </c>
      <c r="C14" s="279" t="s">
        <v>1647</v>
      </c>
      <c r="D14" s="279" t="s">
        <v>1648</v>
      </c>
      <c r="E14" s="280" t="s">
        <v>1649</v>
      </c>
      <c r="F14" s="278"/>
      <c r="G14" s="287" t="s">
        <v>1650</v>
      </c>
      <c r="H14" s="288" t="s">
        <v>1651</v>
      </c>
      <c r="I14" s="282" t="s">
        <v>1650</v>
      </c>
    </row>
    <row r="15" customFormat="false" ht="12" hidden="false" customHeight="false" outlineLevel="0" collapsed="false">
      <c r="A15" s="278"/>
      <c r="B15" s="283" t="s">
        <v>1652</v>
      </c>
      <c r="C15" s="279" t="s">
        <v>1653</v>
      </c>
      <c r="D15" s="279" t="s">
        <v>1654</v>
      </c>
      <c r="E15" s="280"/>
      <c r="F15" s="278"/>
      <c r="G15" s="289" t="s">
        <v>1655</v>
      </c>
      <c r="H15" s="288"/>
      <c r="I15" s="282" t="s">
        <v>1656</v>
      </c>
    </row>
    <row r="16" customFormat="false" ht="12" hidden="false" customHeight="false" outlineLevel="0" collapsed="false">
      <c r="A16" s="278"/>
      <c r="B16" s="283" t="s">
        <v>1657</v>
      </c>
      <c r="C16" s="279" t="s">
        <v>1653</v>
      </c>
      <c r="D16" s="279" t="s">
        <v>1658</v>
      </c>
      <c r="E16" s="280"/>
      <c r="F16" s="278"/>
      <c r="G16" s="289"/>
      <c r="H16" s="288"/>
      <c r="I16" s="282" t="s">
        <v>1659</v>
      </c>
    </row>
    <row r="17" customFormat="false" ht="12" hidden="false" customHeight="false" outlineLevel="0" collapsed="false">
      <c r="A17" s="278"/>
      <c r="B17" s="283" t="s">
        <v>1660</v>
      </c>
      <c r="C17" s="279" t="s">
        <v>1653</v>
      </c>
      <c r="D17" s="279" t="s">
        <v>1661</v>
      </c>
      <c r="E17" s="280"/>
      <c r="F17" s="278"/>
      <c r="G17" s="289"/>
      <c r="H17" s="288"/>
      <c r="I17" s="282" t="s">
        <v>1662</v>
      </c>
    </row>
    <row r="18" customFormat="false" ht="12" hidden="false" customHeight="false" outlineLevel="0" collapsed="false">
      <c r="A18" s="278"/>
      <c r="B18" s="283" t="s">
        <v>1663</v>
      </c>
      <c r="C18" s="279" t="s">
        <v>1653</v>
      </c>
      <c r="D18" s="279" t="s">
        <v>1664</v>
      </c>
      <c r="E18" s="280"/>
      <c r="F18" s="278"/>
      <c r="G18" s="289"/>
      <c r="H18" s="288"/>
      <c r="I18" s="282" t="s">
        <v>1665</v>
      </c>
    </row>
    <row r="19" customFormat="false" ht="12" hidden="false" customHeight="false" outlineLevel="0" collapsed="false">
      <c r="A19" s="278"/>
      <c r="B19" s="283" t="s">
        <v>1666</v>
      </c>
      <c r="C19" s="279" t="s">
        <v>1667</v>
      </c>
      <c r="D19" s="279" t="s">
        <v>1668</v>
      </c>
      <c r="E19" s="280"/>
      <c r="F19" s="278"/>
      <c r="G19" s="289" t="s">
        <v>1669</v>
      </c>
      <c r="H19" s="288"/>
      <c r="I19" s="282" t="s">
        <v>1670</v>
      </c>
    </row>
    <row r="20" customFormat="false" ht="12" hidden="false" customHeight="false" outlineLevel="0" collapsed="false">
      <c r="A20" s="278"/>
      <c r="B20" s="283" t="s">
        <v>1671</v>
      </c>
      <c r="C20" s="279" t="s">
        <v>1667</v>
      </c>
      <c r="D20" s="279" t="s">
        <v>1672</v>
      </c>
      <c r="E20" s="280"/>
      <c r="F20" s="278"/>
      <c r="G20" s="289"/>
      <c r="H20" s="288"/>
      <c r="I20" s="282" t="s">
        <v>1673</v>
      </c>
    </row>
    <row r="21" customFormat="false" ht="12" hidden="false" customHeight="false" outlineLevel="0" collapsed="false">
      <c r="A21" s="278"/>
      <c r="B21" s="283" t="s">
        <v>1674</v>
      </c>
      <c r="C21" s="279" t="s">
        <v>1675</v>
      </c>
      <c r="D21" s="279" t="s">
        <v>1676</v>
      </c>
      <c r="E21" s="280"/>
      <c r="F21" s="278"/>
      <c r="G21" s="289"/>
      <c r="H21" s="288"/>
      <c r="I21" s="282" t="s">
        <v>1677</v>
      </c>
    </row>
    <row r="22" customFormat="false" ht="12" hidden="false" customHeight="false" outlineLevel="0" collapsed="false">
      <c r="A22" s="278"/>
      <c r="B22" s="279" t="s">
        <v>1678</v>
      </c>
      <c r="C22" s="279" t="s">
        <v>1679</v>
      </c>
      <c r="D22" s="279" t="s">
        <v>1680</v>
      </c>
      <c r="E22" s="280"/>
      <c r="F22" s="278"/>
      <c r="G22" s="287" t="s">
        <v>1681</v>
      </c>
      <c r="H22" s="288"/>
      <c r="I22" s="282" t="s">
        <v>1682</v>
      </c>
    </row>
    <row r="23" customFormat="false" ht="12" hidden="false" customHeight="true" outlineLevel="0" collapsed="false">
      <c r="A23" s="278"/>
      <c r="B23" s="283" t="s">
        <v>1683</v>
      </c>
      <c r="C23" s="279" t="s">
        <v>1684</v>
      </c>
      <c r="D23" s="279" t="s">
        <v>1685</v>
      </c>
      <c r="E23" s="280"/>
      <c r="F23" s="278"/>
      <c r="G23" s="290" t="s">
        <v>1686</v>
      </c>
      <c r="H23" s="288"/>
      <c r="I23" s="282" t="s">
        <v>1687</v>
      </c>
    </row>
    <row r="24" customFormat="false" ht="12" hidden="false" customHeight="false" outlineLevel="0" collapsed="false">
      <c r="A24" s="278"/>
      <c r="B24" s="283" t="s">
        <v>1688</v>
      </c>
      <c r="C24" s="279" t="s">
        <v>1684</v>
      </c>
      <c r="D24" s="279" t="s">
        <v>1689</v>
      </c>
      <c r="E24" s="280"/>
      <c r="F24" s="278"/>
      <c r="G24" s="290"/>
      <c r="H24" s="288"/>
      <c r="I24" s="282" t="s">
        <v>1690</v>
      </c>
    </row>
    <row r="25" customFormat="false" ht="12" hidden="false" customHeight="false" outlineLevel="0" collapsed="false">
      <c r="A25" s="278"/>
      <c r="B25" s="283" t="s">
        <v>1691</v>
      </c>
      <c r="C25" s="279" t="s">
        <v>1684</v>
      </c>
      <c r="D25" s="279" t="s">
        <v>1692</v>
      </c>
      <c r="E25" s="280"/>
      <c r="F25" s="278"/>
      <c r="G25" s="290"/>
      <c r="H25" s="288"/>
      <c r="I25" s="282" t="s">
        <v>1693</v>
      </c>
    </row>
    <row r="26" customFormat="false" ht="12" hidden="false" customHeight="false" outlineLevel="0" collapsed="false">
      <c r="A26" s="278"/>
      <c r="B26" s="272" t="s">
        <v>1694</v>
      </c>
      <c r="C26" s="279" t="s">
        <v>1684</v>
      </c>
      <c r="D26" s="279" t="s">
        <v>1695</v>
      </c>
      <c r="E26" s="280"/>
      <c r="F26" s="278"/>
      <c r="G26" s="290"/>
      <c r="H26" s="288"/>
      <c r="I26" s="282" t="s">
        <v>1696</v>
      </c>
    </row>
    <row r="27" customFormat="false" ht="12" hidden="false" customHeight="false" outlineLevel="0" collapsed="false">
      <c r="A27" s="278"/>
      <c r="B27" s="283" t="s">
        <v>1697</v>
      </c>
      <c r="C27" s="279" t="s">
        <v>1684</v>
      </c>
      <c r="D27" s="279" t="s">
        <v>1698</v>
      </c>
      <c r="E27" s="280"/>
      <c r="F27" s="278"/>
      <c r="G27" s="290"/>
      <c r="H27" s="288"/>
      <c r="I27" s="282" t="s">
        <v>1699</v>
      </c>
    </row>
    <row r="28" customFormat="false" ht="12" hidden="false" customHeight="false" outlineLevel="0" collapsed="false">
      <c r="A28" s="278"/>
      <c r="B28" s="283" t="s">
        <v>1700</v>
      </c>
      <c r="C28" s="279" t="s">
        <v>1684</v>
      </c>
      <c r="D28" s="279" t="s">
        <v>1701</v>
      </c>
      <c r="E28" s="280"/>
      <c r="F28" s="278"/>
      <c r="G28" s="290"/>
      <c r="H28" s="288"/>
      <c r="I28" s="282" t="s">
        <v>1702</v>
      </c>
    </row>
    <row r="29" customFormat="false" ht="12" hidden="false" customHeight="false" outlineLevel="0" collapsed="false">
      <c r="A29" s="278"/>
      <c r="B29" s="283" t="s">
        <v>1703</v>
      </c>
      <c r="C29" s="279" t="s">
        <v>1684</v>
      </c>
      <c r="D29" s="279" t="s">
        <v>1704</v>
      </c>
      <c r="E29" s="280"/>
      <c r="F29" s="278"/>
      <c r="G29" s="290"/>
      <c r="H29" s="288"/>
      <c r="I29" s="282" t="s">
        <v>1705</v>
      </c>
    </row>
    <row r="30" customFormat="false" ht="12" hidden="false" customHeight="false" outlineLevel="0" collapsed="false">
      <c r="A30" s="278"/>
      <c r="B30" s="283" t="s">
        <v>1706</v>
      </c>
      <c r="C30" s="279" t="s">
        <v>1684</v>
      </c>
      <c r="D30" s="279" t="s">
        <v>1707</v>
      </c>
      <c r="E30" s="280"/>
      <c r="F30" s="278"/>
      <c r="G30" s="290"/>
      <c r="H30" s="288"/>
      <c r="I30" s="282" t="s">
        <v>1708</v>
      </c>
    </row>
    <row r="31" customFormat="false" ht="12" hidden="false" customHeight="false" outlineLevel="0" collapsed="false">
      <c r="A31" s="278"/>
      <c r="B31" s="283" t="s">
        <v>1709</v>
      </c>
      <c r="C31" s="279" t="s">
        <v>1684</v>
      </c>
      <c r="D31" s="279" t="s">
        <v>1710</v>
      </c>
      <c r="E31" s="280"/>
      <c r="F31" s="278"/>
      <c r="G31" s="290"/>
      <c r="H31" s="288"/>
      <c r="I31" s="282" t="s">
        <v>1711</v>
      </c>
    </row>
    <row r="32" customFormat="false" ht="12" hidden="false" customHeight="false" outlineLevel="0" collapsed="false">
      <c r="A32" s="278"/>
      <c r="B32" s="272" t="s">
        <v>1712</v>
      </c>
      <c r="C32" s="279" t="s">
        <v>1684</v>
      </c>
      <c r="D32" s="272" t="s">
        <v>1713</v>
      </c>
      <c r="E32" s="280"/>
      <c r="F32" s="278"/>
      <c r="G32" s="290"/>
      <c r="H32" s="288"/>
      <c r="I32" s="282" t="s">
        <v>1714</v>
      </c>
    </row>
    <row r="33" customFormat="false" ht="12" hidden="false" customHeight="false" outlineLevel="0" collapsed="false">
      <c r="A33" s="278"/>
      <c r="B33" s="272" t="s">
        <v>1715</v>
      </c>
      <c r="C33" s="279" t="s">
        <v>1684</v>
      </c>
      <c r="D33" s="272" t="s">
        <v>1716</v>
      </c>
      <c r="E33" s="280"/>
      <c r="F33" s="278"/>
      <c r="G33" s="290"/>
      <c r="H33" s="288"/>
      <c r="I33" s="282" t="s">
        <v>1717</v>
      </c>
    </row>
    <row r="34" customFormat="false" ht="12" hidden="false" customHeight="false" outlineLevel="0" collapsed="false">
      <c r="A34" s="278"/>
      <c r="B34" s="291" t="s">
        <v>1718</v>
      </c>
      <c r="C34" s="285" t="s">
        <v>1719</v>
      </c>
      <c r="D34" s="285" t="s">
        <v>1720</v>
      </c>
      <c r="E34" s="292"/>
      <c r="F34" s="278"/>
      <c r="G34" s="288" t="s">
        <v>1721</v>
      </c>
      <c r="H34" s="288"/>
      <c r="I34" s="282" t="s">
        <v>1721</v>
      </c>
    </row>
    <row r="35" customFormat="false" ht="12" hidden="false" customHeight="true" outlineLevel="0" collapsed="false">
      <c r="A35" s="293" t="s">
        <v>1722</v>
      </c>
      <c r="B35" s="294" t="s">
        <v>1723</v>
      </c>
      <c r="C35" s="294" t="s">
        <v>1724</v>
      </c>
      <c r="D35" s="294" t="s">
        <v>1725</v>
      </c>
      <c r="E35" s="295" t="s">
        <v>1726</v>
      </c>
      <c r="F35" s="278"/>
      <c r="G35" s="290" t="s">
        <v>1727</v>
      </c>
      <c r="H35" s="290"/>
      <c r="I35" s="282" t="s">
        <v>1728</v>
      </c>
    </row>
    <row r="36" customFormat="false" ht="12" hidden="false" customHeight="false" outlineLevel="0" collapsed="false">
      <c r="A36" s="293"/>
      <c r="B36" s="283" t="s">
        <v>1729</v>
      </c>
      <c r="C36" s="279" t="s">
        <v>1730</v>
      </c>
      <c r="D36" s="279" t="s">
        <v>1731</v>
      </c>
      <c r="E36" s="280" t="s">
        <v>1732</v>
      </c>
      <c r="F36" s="278"/>
      <c r="G36" s="290"/>
      <c r="H36" s="290"/>
      <c r="I36" s="282" t="s">
        <v>1733</v>
      </c>
    </row>
    <row r="37" customFormat="false" ht="12" hidden="false" customHeight="false" outlineLevel="0" collapsed="false">
      <c r="A37" s="293"/>
      <c r="B37" s="279" t="s">
        <v>1734</v>
      </c>
      <c r="C37" s="279" t="s">
        <v>1735</v>
      </c>
      <c r="D37" s="279" t="s">
        <v>1736</v>
      </c>
      <c r="E37" s="280" t="s">
        <v>1737</v>
      </c>
      <c r="F37" s="278"/>
      <c r="G37" s="290"/>
      <c r="H37" s="290"/>
      <c r="I37" s="282" t="s">
        <v>1738</v>
      </c>
    </row>
    <row r="38" customFormat="false" ht="12" hidden="false" customHeight="false" outlineLevel="0" collapsed="false">
      <c r="A38" s="293"/>
      <c r="B38" s="283" t="s">
        <v>1739</v>
      </c>
      <c r="C38" s="279" t="s">
        <v>1735</v>
      </c>
      <c r="D38" s="279" t="s">
        <v>1740</v>
      </c>
      <c r="E38" s="280" t="s">
        <v>1741</v>
      </c>
      <c r="F38" s="278"/>
      <c r="G38" s="290"/>
      <c r="H38" s="290"/>
      <c r="I38" s="282" t="s">
        <v>1742</v>
      </c>
    </row>
    <row r="39" customFormat="false" ht="12" hidden="false" customHeight="false" outlineLevel="0" collapsed="false">
      <c r="A39" s="293"/>
      <c r="B39" s="291" t="s">
        <v>1743</v>
      </c>
      <c r="C39" s="285" t="s">
        <v>1744</v>
      </c>
      <c r="D39" s="285" t="s">
        <v>1745</v>
      </c>
      <c r="E39" s="292"/>
      <c r="F39" s="278"/>
      <c r="G39" s="290"/>
      <c r="H39" s="290"/>
      <c r="I39" s="282" t="s">
        <v>1746</v>
      </c>
    </row>
    <row r="40" customFormat="false" ht="12" hidden="false" customHeight="false" outlineLevel="0" collapsed="false">
      <c r="D40" s="296"/>
      <c r="E40" s="296"/>
      <c r="F40" s="296"/>
      <c r="G40" s="297"/>
      <c r="H40" s="297"/>
      <c r="I40" s="298"/>
    </row>
    <row r="41" customFormat="false" ht="18" hidden="false" customHeight="true" outlineLevel="0" collapsed="false">
      <c r="A41" s="299" t="s">
        <v>2</v>
      </c>
      <c r="B41" s="299"/>
      <c r="D41" s="296"/>
      <c r="E41" s="296"/>
      <c r="F41" s="296"/>
      <c r="G41" s="297"/>
      <c r="H41" s="297"/>
      <c r="I41" s="298"/>
    </row>
    <row r="42" customFormat="false" ht="18" hidden="false" customHeight="true" outlineLevel="0" collapsed="false">
      <c r="A42" s="299" t="s">
        <v>1747</v>
      </c>
      <c r="B42" s="299"/>
      <c r="D42" s="296"/>
      <c r="E42" s="296"/>
      <c r="F42" s="296"/>
      <c r="G42" s="297"/>
      <c r="H42" s="297"/>
      <c r="I42" s="298"/>
    </row>
    <row r="43" customFormat="false" ht="12" hidden="false" customHeight="false" outlineLevel="0" collapsed="false">
      <c r="A43" s="300" t="s">
        <v>1748</v>
      </c>
      <c r="D43" s="301"/>
      <c r="E43" s="296"/>
      <c r="F43" s="296"/>
      <c r="G43" s="297"/>
      <c r="H43" s="297"/>
      <c r="I43" s="298"/>
    </row>
    <row r="44" customFormat="false" ht="12" hidden="false" customHeight="false" outlineLevel="0" collapsed="false">
      <c r="A44" s="300" t="s">
        <v>1749</v>
      </c>
      <c r="D44" s="301"/>
      <c r="E44" s="296"/>
      <c r="G44" s="297"/>
      <c r="H44" s="297"/>
      <c r="I44" s="298"/>
    </row>
    <row r="45" customFormat="false" ht="12" hidden="false" customHeight="false" outlineLevel="0" collapsed="false">
      <c r="A45" s="300" t="s">
        <v>1750</v>
      </c>
      <c r="D45" s="296"/>
      <c r="E45" s="296"/>
      <c r="F45" s="296"/>
      <c r="G45" s="297"/>
      <c r="H45" s="297"/>
      <c r="I45" s="298"/>
    </row>
    <row r="46" customFormat="false" ht="12" hidden="false" customHeight="false" outlineLevel="0" collapsed="false">
      <c r="A46" s="300" t="s">
        <v>1751</v>
      </c>
    </row>
    <row r="47" customFormat="false" ht="12" hidden="false" customHeight="false" outlineLevel="0" collapsed="false">
      <c r="A47" s="300" t="s">
        <v>1752</v>
      </c>
    </row>
    <row r="48" customFormat="false" ht="12" hidden="false" customHeight="false" outlineLevel="0" collapsed="false">
      <c r="A48" s="302"/>
      <c r="B48" s="302"/>
      <c r="C48" s="303"/>
    </row>
    <row r="49" customFormat="false" ht="12" hidden="false" customHeight="false" outlineLevel="0" collapsed="false">
      <c r="A49" s="304"/>
      <c r="B49" s="304"/>
      <c r="C49" s="303"/>
      <c r="D49" s="296"/>
    </row>
    <row r="50" customFormat="false" ht="12" hidden="false" customHeight="false" outlineLevel="0" collapsed="false">
      <c r="A50" s="304"/>
      <c r="B50" s="304"/>
      <c r="C50" s="303"/>
      <c r="D50" s="296"/>
    </row>
    <row r="51" customFormat="false" ht="12" hidden="false" customHeight="false" outlineLevel="0" collapsed="false">
      <c r="A51" s="304"/>
      <c r="B51" s="304"/>
      <c r="C51" s="305"/>
    </row>
    <row r="52" customFormat="false" ht="12" hidden="false" customHeight="false" outlineLevel="0" collapsed="false">
      <c r="A52" s="304"/>
      <c r="B52" s="304"/>
      <c r="C52" s="305"/>
    </row>
    <row r="53" customFormat="false" ht="12" hidden="false" customHeight="false" outlineLevel="0" collapsed="false">
      <c r="A53" s="304"/>
      <c r="B53" s="304"/>
      <c r="C53" s="305"/>
    </row>
    <row r="54" customFormat="false" ht="12" hidden="false" customHeight="false" outlineLevel="0" collapsed="false">
      <c r="A54" s="304"/>
      <c r="B54" s="304"/>
      <c r="C54" s="305"/>
    </row>
    <row r="55" customFormat="false" ht="12" hidden="false" customHeight="false" outlineLevel="0" collapsed="false">
      <c r="A55" s="304"/>
      <c r="B55" s="304"/>
      <c r="C55" s="305"/>
    </row>
    <row r="56" customFormat="false" ht="12" hidden="false" customHeight="false" outlineLevel="0" collapsed="false">
      <c r="A56" s="304"/>
      <c r="B56" s="304"/>
      <c r="C56" s="303"/>
      <c r="D56" s="296"/>
    </row>
    <row r="57" customFormat="false" ht="12" hidden="false" customHeight="false" outlineLevel="0" collapsed="false">
      <c r="A57" s="304"/>
      <c r="B57" s="304"/>
      <c r="C57" s="303"/>
      <c r="D57" s="296"/>
    </row>
    <row r="58" customFormat="false" ht="12" hidden="false" customHeight="false" outlineLevel="0" collapsed="false">
      <c r="A58" s="304"/>
      <c r="B58" s="304"/>
      <c r="C58" s="303"/>
    </row>
    <row r="59" customFormat="false" ht="12" hidden="false" customHeight="false" outlineLevel="0" collapsed="false">
      <c r="A59" s="304"/>
      <c r="B59" s="304"/>
      <c r="C59" s="303"/>
    </row>
    <row r="60" customFormat="false" ht="12" hidden="false" customHeight="false" outlineLevel="0" collapsed="false">
      <c r="A60" s="304"/>
      <c r="B60" s="304"/>
      <c r="C60" s="303"/>
    </row>
    <row r="61" customFormat="false" ht="12" hidden="false" customHeight="false" outlineLevel="0" collapsed="false">
      <c r="A61" s="304"/>
      <c r="B61" s="304"/>
      <c r="C61" s="303"/>
    </row>
    <row r="62" customFormat="false" ht="12" hidden="false" customHeight="false" outlineLevel="0" collapsed="false">
      <c r="A62" s="304"/>
      <c r="B62" s="304"/>
      <c r="C62" s="303"/>
    </row>
    <row r="63" customFormat="false" ht="12" hidden="false" customHeight="false" outlineLevel="0" collapsed="false">
      <c r="A63" s="304"/>
      <c r="B63" s="304"/>
      <c r="C63" s="303"/>
    </row>
    <row r="64" customFormat="false" ht="12" hidden="false" customHeight="false" outlineLevel="0" collapsed="false">
      <c r="A64" s="304"/>
      <c r="B64" s="304"/>
      <c r="C64" s="303"/>
    </row>
    <row r="65" customFormat="false" ht="12" hidden="false" customHeight="false" outlineLevel="0" collapsed="false">
      <c r="A65" s="304"/>
      <c r="B65" s="304"/>
      <c r="C65" s="303"/>
    </row>
    <row r="66" customFormat="false" ht="12" hidden="false" customHeight="false" outlineLevel="0" collapsed="false">
      <c r="A66" s="304"/>
      <c r="B66" s="304"/>
      <c r="C66" s="303"/>
    </row>
    <row r="67" customFormat="false" ht="12" hidden="false" customHeight="false" outlineLevel="0" collapsed="false">
      <c r="A67" s="304"/>
      <c r="B67" s="304"/>
      <c r="C67" s="303"/>
    </row>
    <row r="68" customFormat="false" ht="12" hidden="false" customHeight="false" outlineLevel="0" collapsed="false">
      <c r="A68" s="304"/>
      <c r="B68" s="304"/>
      <c r="C68" s="303"/>
    </row>
    <row r="69" customFormat="false" ht="12" hidden="false" customHeight="false" outlineLevel="0" collapsed="false">
      <c r="A69" s="304"/>
      <c r="B69" s="304"/>
      <c r="C69" s="303"/>
    </row>
    <row r="70" customFormat="false" ht="12" hidden="false" customHeight="false" outlineLevel="0" collapsed="false">
      <c r="A70" s="304"/>
      <c r="B70" s="304"/>
      <c r="C70" s="303"/>
    </row>
    <row r="71" customFormat="false" ht="12" hidden="false" customHeight="false" outlineLevel="0" collapsed="false">
      <c r="A71" s="304"/>
      <c r="B71" s="304"/>
      <c r="C71" s="303"/>
    </row>
    <row r="72" customFormat="false" ht="12" hidden="false" customHeight="false" outlineLevel="0" collapsed="false">
      <c r="A72" s="304"/>
      <c r="B72" s="304"/>
      <c r="C72" s="303"/>
    </row>
    <row r="73" customFormat="false" ht="12" hidden="false" customHeight="false" outlineLevel="0" collapsed="false">
      <c r="A73" s="304"/>
      <c r="B73" s="304"/>
      <c r="C73" s="303"/>
    </row>
    <row r="74" customFormat="false" ht="12" hidden="false" customHeight="false" outlineLevel="0" collapsed="false">
      <c r="A74" s="304"/>
      <c r="B74" s="304"/>
      <c r="C74" s="303"/>
    </row>
    <row r="75" customFormat="false" ht="12" hidden="false" customHeight="false" outlineLevel="0" collapsed="false">
      <c r="A75" s="304"/>
      <c r="B75" s="304"/>
      <c r="C75" s="303"/>
    </row>
    <row r="76" customFormat="false" ht="12" hidden="false" customHeight="false" outlineLevel="0" collapsed="false">
      <c r="A76" s="304"/>
      <c r="B76" s="304"/>
      <c r="C76" s="303"/>
    </row>
    <row r="77" customFormat="false" ht="12" hidden="false" customHeight="false" outlineLevel="0" collapsed="false">
      <c r="A77" s="304"/>
      <c r="B77" s="304"/>
      <c r="C77" s="303"/>
    </row>
    <row r="78" customFormat="false" ht="12" hidden="false" customHeight="false" outlineLevel="0" collapsed="false">
      <c r="A78" s="304"/>
      <c r="B78" s="304"/>
      <c r="C78" s="303"/>
    </row>
    <row r="79" customFormat="false" ht="12" hidden="false" customHeight="false" outlineLevel="0" collapsed="false">
      <c r="A79" s="304"/>
      <c r="B79" s="304"/>
    </row>
    <row r="80" customFormat="false" ht="12" hidden="false" customHeight="false" outlineLevel="0" collapsed="false">
      <c r="A80" s="304"/>
      <c r="B80" s="304"/>
    </row>
    <row r="81" customFormat="false" ht="12" hidden="false" customHeight="false" outlineLevel="0" collapsed="false">
      <c r="A81" s="304"/>
      <c r="B81" s="304"/>
    </row>
    <row r="82" customFormat="false" ht="12" hidden="false" customHeight="false" outlineLevel="0" collapsed="false">
      <c r="A82" s="304"/>
      <c r="B82" s="304"/>
    </row>
    <row r="83" customFormat="false" ht="12" hidden="false" customHeight="false" outlineLevel="0" collapsed="false">
      <c r="A83" s="304"/>
      <c r="B83" s="304"/>
    </row>
    <row r="84" customFormat="false" ht="12" hidden="false" customHeight="false" outlineLevel="0" collapsed="false">
      <c r="A84" s="304"/>
      <c r="B84" s="304"/>
    </row>
    <row r="85" customFormat="false" ht="12" hidden="false" customHeight="false" outlineLevel="0" collapsed="false">
      <c r="A85" s="304"/>
      <c r="B85" s="304"/>
    </row>
    <row r="86" customFormat="false" ht="12" hidden="false" customHeight="false" outlineLevel="0" collapsed="false">
      <c r="A86" s="304"/>
      <c r="B86" s="304"/>
    </row>
    <row r="87" customFormat="false" ht="12" hidden="false" customHeight="false" outlineLevel="0" collapsed="false">
      <c r="A87" s="303"/>
      <c r="B87" s="303"/>
    </row>
  </sheetData>
  <mergeCells count="15">
    <mergeCell ref="A1:I1"/>
    <mergeCell ref="G2:H2"/>
    <mergeCell ref="A3:A13"/>
    <mergeCell ref="F3:F39"/>
    <mergeCell ref="G3:H13"/>
    <mergeCell ref="A14:A34"/>
    <mergeCell ref="H14:H33"/>
    <mergeCell ref="G15:G18"/>
    <mergeCell ref="G19:G21"/>
    <mergeCell ref="G23:G33"/>
    <mergeCell ref="G34:H34"/>
    <mergeCell ref="A35:A39"/>
    <mergeCell ref="G35:H39"/>
    <mergeCell ref="A41:B41"/>
    <mergeCell ref="A42:B42"/>
  </mergeCells>
  <hyperlinks>
    <hyperlink ref="G3" r:id="rId1" display="SHASA@EKMTC.COM"/>
    <hyperlink ref="I3" r:id="rId2" display="ALEXWU@EKMTC.COM"/>
    <hyperlink ref="I4" r:id="rId3" display="APPLE@EKMTC.COM"/>
    <hyperlink ref="I5" r:id="rId4" display="WANGYAFAN@EKMTC.COM"/>
    <hyperlink ref="I6" r:id="rId5" display="JACKJIANG@EKMTC.COM"/>
    <hyperlink ref="I7" r:id="rId6" display="NINAXU@EKMTC.COM"/>
    <hyperlink ref="I8" r:id="rId7" display="LEOWANG@EKMTC.COM"/>
    <hyperlink ref="I9" r:id="rId8" display="GAOJUNWEN@EKMTC.COM"/>
    <hyperlink ref="I10" r:id="rId9" display="LYDIASHEN@EKMTC.COM"/>
    <hyperlink ref="I11" r:id="rId10" display="JACKIE@EKMTC.COM"/>
    <hyperlink ref="I12" r:id="rId11" display="SUNLEI@EKMTC.COM"/>
    <hyperlink ref="I13" r:id="rId12" display="BARRYDENG@EKMTC.COM"/>
    <hyperlink ref="G14" r:id="rId13" display="MAGGIE@EKMTC.COM"/>
    <hyperlink ref="H14" r:id="rId14" display="SHACS@EKMTC.COM"/>
    <hyperlink ref="I14" r:id="rId15" display="MAGGIE@EKMTC.COM"/>
    <hyperlink ref="G15" r:id="rId16" display="SHABK@EKMTC.COM"/>
    <hyperlink ref="I15" r:id="rId17" display="VICKY@EKMTC.COM"/>
    <hyperlink ref="I16" r:id="rId18" display="LOU@EKMTC.COM"/>
    <hyperlink ref="I17" r:id="rId19" display="XIAOBO@EKMTC.COM"/>
    <hyperlink ref="I18" r:id="rId20" display="AKKADLEE@EKMTC.COM"/>
    <hyperlink ref="G19" r:id="rId21" display="SHAID@EKMTC.COM"/>
    <hyperlink ref="I19" r:id="rId22" display="BONNIE@EKMTC.COM"/>
    <hyperlink ref="I20" r:id="rId23" display="XIAYAN@EKMTC.COM"/>
    <hyperlink ref="I21" r:id="rId24" display="KOMILI@EKMTC.COM"/>
    <hyperlink ref="G22" r:id="rId25" display="SHATS@EKMTC.COM"/>
    <hyperlink ref="I22" r:id="rId26" display="XIECHEN@EKMTC.COM"/>
    <hyperlink ref="G23" r:id="rId27" display="SHED@EKMTC.COM"/>
    <hyperlink ref="I23" r:id="rId28" display="CARA@EKMTC.COM"/>
    <hyperlink ref="I24" r:id="rId29" display="KARENSHI@EKMTC.COM"/>
    <hyperlink ref="I25" r:id="rId30" display="LINDALIU@EKMTC.COM"/>
    <hyperlink ref="I26" r:id="rId31" display="EZIOZHOU@EKMTC.COM"/>
    <hyperlink ref="I27" r:id="rId32" display="JANECHEN@EKMTC.COM"/>
    <hyperlink ref="I28" r:id="rId33" display="CHRISDING@EKMTC.COM"/>
    <hyperlink ref="I29" r:id="rId34" display="JAYLI@EKMTC.COM"/>
    <hyperlink ref="I30" r:id="rId35" display="BLOBYU@EKMTC.COM"/>
    <hyperlink ref="I31" r:id="rId36" display="JULYZHONG@EKMTC.COM"/>
    <hyperlink ref="I32" r:id="rId37" display="ZHANGLUYU@EKMTC.COM"/>
    <hyperlink ref="I33" r:id="rId38" display="DANIELJI@EKMTC.COM"/>
    <hyperlink ref="G34" r:id="rId39" display="GHL@EKMTC.COM"/>
    <hyperlink ref="I34" r:id="rId40" display="GHL@EKMTC.COM"/>
    <hyperlink ref="G35" r:id="rId41" display="SHAOP@EKMTC.COM"/>
    <hyperlink ref="I35" r:id="rId42" display="XULM@EKMTC.COM"/>
    <hyperlink ref="I36" r:id="rId43" display="COREY@EKMTC.COM"/>
    <hyperlink ref="I37" r:id="rId44" display="GRACE@EKMTC.COM"/>
    <hyperlink ref="I38" r:id="rId45" display="JAMESWANG@EKMTC.COM"/>
    <hyperlink ref="I39" r:id="rId46" display="FENGYANTING@EKMTC.COM"/>
  </hyperlinks>
  <printOptions headings="false" gridLines="false" gridLinesSet="true" horizontalCentered="false" verticalCentered="false"/>
  <pageMargins left="0.309722222222222" right="0.309722222222222" top="0.359722222222222" bottom="0.359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4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5" zeroHeight="false" outlineLevelRow="0" outlineLevelCol="0"/>
  <cols>
    <col collapsed="false" customWidth="true" hidden="false" outlineLevel="0" max="1" min="1" style="306" width="10.62"/>
    <col collapsed="false" customWidth="true" hidden="false" outlineLevel="0" max="2" min="2" style="307" width="7.62"/>
    <col collapsed="false" customWidth="true" hidden="false" outlineLevel="0" max="3" min="3" style="307" width="26.62"/>
    <col collapsed="false" customWidth="true" hidden="false" outlineLevel="0" max="4" min="4" style="307" width="15.62"/>
    <col collapsed="false" customWidth="true" hidden="false" outlineLevel="0" max="5" min="5" style="308" width="6.12"/>
    <col collapsed="false" customWidth="true" hidden="false" outlineLevel="0" max="6" min="6" style="308" width="10.62"/>
    <col collapsed="false" customWidth="true" hidden="false" outlineLevel="0" max="7" min="7" style="308" width="7.62"/>
    <col collapsed="false" customWidth="true" hidden="false" outlineLevel="0" max="8" min="8" style="308" width="26.62"/>
    <col collapsed="false" customWidth="true" hidden="false" outlineLevel="0" max="9" min="9" style="308" width="15.62"/>
    <col collapsed="false" customWidth="false" hidden="false" outlineLevel="0" max="257" min="10" style="308" width="8.99"/>
  </cols>
  <sheetData>
    <row r="1" customFormat="false" ht="22.7" hidden="false" customHeight="true" outlineLevel="0" collapsed="false">
      <c r="A1" s="309" t="s">
        <v>1753</v>
      </c>
      <c r="B1" s="309"/>
      <c r="C1" s="309"/>
      <c r="D1" s="309"/>
      <c r="E1" s="310"/>
      <c r="F1" s="309" t="s">
        <v>1754</v>
      </c>
      <c r="G1" s="309"/>
      <c r="H1" s="309"/>
      <c r="I1" s="309"/>
    </row>
    <row r="2" customFormat="false" ht="25" hidden="false" customHeight="true" outlineLevel="0" collapsed="false">
      <c r="A2" s="311" t="s">
        <v>1755</v>
      </c>
      <c r="B2" s="312" t="s">
        <v>1756</v>
      </c>
      <c r="C2" s="312" t="s">
        <v>1757</v>
      </c>
      <c r="D2" s="313" t="s">
        <v>1584</v>
      </c>
      <c r="E2" s="310"/>
      <c r="F2" s="311" t="s">
        <v>1755</v>
      </c>
      <c r="G2" s="314" t="s">
        <v>1756</v>
      </c>
      <c r="H2" s="312" t="s">
        <v>1757</v>
      </c>
      <c r="I2" s="313" t="s">
        <v>1584</v>
      </c>
    </row>
    <row r="3" customFormat="false" ht="15" hidden="false" customHeight="true" outlineLevel="0" collapsed="false">
      <c r="A3" s="315" t="s">
        <v>184</v>
      </c>
      <c r="B3" s="316" t="s">
        <v>1758</v>
      </c>
      <c r="C3" s="317" t="s">
        <v>1759</v>
      </c>
      <c r="D3" s="318" t="n">
        <v>80332408</v>
      </c>
      <c r="E3" s="310"/>
      <c r="F3" s="319" t="s">
        <v>530</v>
      </c>
      <c r="G3" s="320" t="s">
        <v>1760</v>
      </c>
      <c r="H3" s="321" t="s">
        <v>1761</v>
      </c>
      <c r="I3" s="322" t="n">
        <v>33125893</v>
      </c>
    </row>
    <row r="4" customFormat="false" ht="15" hidden="false" customHeight="true" outlineLevel="0" collapsed="false">
      <c r="A4" s="315" t="s">
        <v>144</v>
      </c>
      <c r="B4" s="316"/>
      <c r="C4" s="317"/>
      <c r="D4" s="318"/>
      <c r="E4" s="310"/>
      <c r="F4" s="315" t="s">
        <v>1762</v>
      </c>
      <c r="G4" s="320"/>
      <c r="H4" s="321"/>
      <c r="I4" s="322"/>
    </row>
    <row r="5" customFormat="false" ht="15" hidden="false" customHeight="true" outlineLevel="0" collapsed="false">
      <c r="A5" s="315" t="s">
        <v>171</v>
      </c>
      <c r="B5" s="316"/>
      <c r="C5" s="317"/>
      <c r="D5" s="318"/>
      <c r="E5" s="310"/>
      <c r="F5" s="315" t="s">
        <v>1763</v>
      </c>
      <c r="G5" s="320"/>
      <c r="H5" s="321"/>
      <c r="I5" s="322"/>
    </row>
    <row r="6" customFormat="false" ht="15" hidden="false" customHeight="true" outlineLevel="0" collapsed="false">
      <c r="A6" s="315" t="s">
        <v>497</v>
      </c>
      <c r="B6" s="316"/>
      <c r="C6" s="317"/>
      <c r="D6" s="318"/>
      <c r="E6" s="310"/>
      <c r="F6" s="323" t="s">
        <v>535</v>
      </c>
      <c r="G6" s="320"/>
      <c r="H6" s="321"/>
      <c r="I6" s="322"/>
    </row>
    <row r="7" customFormat="false" ht="15" hidden="false" customHeight="true" outlineLevel="0" collapsed="false">
      <c r="A7" s="315" t="s">
        <v>1764</v>
      </c>
      <c r="B7" s="316"/>
      <c r="C7" s="317"/>
      <c r="D7" s="318"/>
      <c r="E7" s="310"/>
      <c r="F7" s="315" t="s">
        <v>189</v>
      </c>
      <c r="G7" s="316" t="s">
        <v>1765</v>
      </c>
      <c r="H7" s="317" t="s">
        <v>1766</v>
      </c>
      <c r="I7" s="318" t="n">
        <v>33125876</v>
      </c>
    </row>
    <row r="8" customFormat="false" ht="15" hidden="false" customHeight="true" outlineLevel="0" collapsed="false">
      <c r="A8" s="315" t="s">
        <v>539</v>
      </c>
      <c r="B8" s="316"/>
      <c r="C8" s="317"/>
      <c r="D8" s="318"/>
      <c r="E8" s="310"/>
      <c r="F8" s="315" t="s">
        <v>116</v>
      </c>
      <c r="G8" s="316"/>
      <c r="H8" s="317"/>
      <c r="I8" s="318"/>
    </row>
    <row r="9" customFormat="false" ht="15" hidden="false" customHeight="true" outlineLevel="0" collapsed="false">
      <c r="A9" s="315" t="s">
        <v>502</v>
      </c>
      <c r="B9" s="316" t="s">
        <v>1767</v>
      </c>
      <c r="C9" s="317" t="s">
        <v>1768</v>
      </c>
      <c r="D9" s="318" t="s">
        <v>1769</v>
      </c>
      <c r="E9" s="310"/>
      <c r="F9" s="324" t="s">
        <v>139</v>
      </c>
      <c r="G9" s="316"/>
      <c r="H9" s="317"/>
      <c r="I9" s="318"/>
    </row>
    <row r="10" customFormat="false" ht="15" hidden="false" customHeight="true" outlineLevel="0" collapsed="false">
      <c r="A10" s="315" t="s">
        <v>166</v>
      </c>
      <c r="B10" s="316"/>
      <c r="C10" s="317"/>
      <c r="D10" s="318"/>
      <c r="E10" s="310"/>
      <c r="F10" s="325" t="s">
        <v>1770</v>
      </c>
      <c r="G10" s="326" t="s">
        <v>1771</v>
      </c>
      <c r="H10" s="327" t="s">
        <v>1772</v>
      </c>
      <c r="I10" s="328" t="n">
        <v>33125851</v>
      </c>
    </row>
    <row r="11" customFormat="false" ht="15" hidden="false" customHeight="true" outlineLevel="0" collapsed="false">
      <c r="A11" s="315" t="s">
        <v>520</v>
      </c>
      <c r="B11" s="316"/>
      <c r="C11" s="317"/>
      <c r="D11" s="318"/>
      <c r="E11" s="310"/>
      <c r="F11" s="325"/>
      <c r="G11" s="326"/>
      <c r="H11" s="327"/>
      <c r="I11" s="328"/>
    </row>
    <row r="12" customFormat="false" ht="15" hidden="false" customHeight="true" outlineLevel="0" collapsed="false">
      <c r="A12" s="315" t="s">
        <v>1773</v>
      </c>
      <c r="B12" s="316"/>
      <c r="C12" s="317"/>
      <c r="D12" s="318"/>
      <c r="E12" s="310"/>
      <c r="F12" s="310"/>
      <c r="G12" s="310"/>
      <c r="H12" s="310"/>
      <c r="I12" s="310"/>
    </row>
    <row r="13" customFormat="false" ht="15" hidden="false" customHeight="true" outlineLevel="0" collapsed="false">
      <c r="A13" s="315" t="s">
        <v>1774</v>
      </c>
      <c r="B13" s="316"/>
      <c r="C13" s="317"/>
      <c r="D13" s="318"/>
      <c r="E13" s="310"/>
      <c r="F13" s="310"/>
      <c r="G13" s="310"/>
      <c r="H13" s="310"/>
      <c r="I13" s="310"/>
    </row>
    <row r="14" customFormat="false" ht="15" hidden="false" customHeight="true" outlineLevel="0" collapsed="false">
      <c r="A14" s="315" t="s">
        <v>194</v>
      </c>
      <c r="B14" s="316"/>
      <c r="C14" s="317"/>
      <c r="D14" s="318"/>
      <c r="E14" s="310"/>
      <c r="F14" s="310"/>
      <c r="G14" s="310"/>
      <c r="H14" s="310"/>
      <c r="I14" s="310"/>
    </row>
    <row r="15" customFormat="false" ht="15" hidden="false" customHeight="true" outlineLevel="0" collapsed="false">
      <c r="A15" s="315" t="s">
        <v>155</v>
      </c>
      <c r="B15" s="326" t="s">
        <v>1775</v>
      </c>
      <c r="C15" s="327" t="s">
        <v>1776</v>
      </c>
      <c r="D15" s="328" t="s">
        <v>1777</v>
      </c>
      <c r="E15" s="310"/>
      <c r="F15" s="310"/>
      <c r="G15" s="310"/>
      <c r="H15" s="310"/>
      <c r="I15" s="310"/>
    </row>
    <row r="16" customFormat="false" ht="15" hidden="false" customHeight="true" outlineLevel="0" collapsed="false">
      <c r="A16" s="315" t="s">
        <v>149</v>
      </c>
      <c r="B16" s="326"/>
      <c r="C16" s="327"/>
      <c r="D16" s="328"/>
      <c r="E16" s="310"/>
      <c r="F16" s="310"/>
      <c r="G16" s="310"/>
      <c r="H16" s="310"/>
      <c r="I16" s="310"/>
    </row>
    <row r="17" customFormat="false" ht="15" hidden="false" customHeight="true" outlineLevel="0" collapsed="false">
      <c r="A17" s="315" t="s">
        <v>525</v>
      </c>
      <c r="B17" s="326"/>
      <c r="C17" s="327"/>
      <c r="D17" s="328"/>
      <c r="E17" s="310"/>
      <c r="F17" s="310"/>
      <c r="G17" s="310"/>
      <c r="H17" s="310"/>
      <c r="I17" s="310"/>
    </row>
    <row r="18" customFormat="false" ht="15" hidden="false" customHeight="true" outlineLevel="0" collapsed="false">
      <c r="A18" s="315" t="s">
        <v>176</v>
      </c>
      <c r="B18" s="326"/>
      <c r="C18" s="327"/>
      <c r="D18" s="328"/>
      <c r="E18" s="310"/>
      <c r="F18" s="310"/>
      <c r="G18" s="310"/>
      <c r="H18" s="310"/>
      <c r="I18" s="310"/>
    </row>
    <row r="19" customFormat="false" ht="15" hidden="false" customHeight="true" outlineLevel="0" collapsed="false">
      <c r="A19" s="315" t="s">
        <v>1778</v>
      </c>
      <c r="B19" s="326"/>
      <c r="C19" s="327"/>
      <c r="D19" s="328"/>
      <c r="E19" s="310"/>
      <c r="F19" s="310"/>
      <c r="G19" s="310"/>
      <c r="H19" s="310"/>
      <c r="I19" s="310"/>
    </row>
    <row r="20" customFormat="false" ht="15" hidden="false" customHeight="true" outlineLevel="0" collapsed="false">
      <c r="A20" s="315" t="s">
        <v>181</v>
      </c>
      <c r="B20" s="326"/>
      <c r="C20" s="327"/>
      <c r="D20" s="328"/>
      <c r="E20" s="310"/>
      <c r="F20" s="310"/>
      <c r="G20" s="310"/>
      <c r="H20" s="310"/>
      <c r="I20" s="310"/>
    </row>
    <row r="21" customFormat="false" ht="15" hidden="false" customHeight="true" outlineLevel="0" collapsed="false">
      <c r="A21" s="315" t="s">
        <v>506</v>
      </c>
      <c r="B21" s="326"/>
      <c r="C21" s="327"/>
      <c r="D21" s="328"/>
      <c r="E21" s="310"/>
      <c r="F21" s="310"/>
      <c r="G21" s="310"/>
      <c r="H21" s="310"/>
      <c r="I21" s="310"/>
    </row>
    <row r="22" customFormat="false" ht="15" hidden="false" customHeight="true" outlineLevel="0" collapsed="false">
      <c r="A22" s="329" t="s">
        <v>1779</v>
      </c>
      <c r="B22" s="326"/>
      <c r="C22" s="327"/>
      <c r="D22" s="328"/>
      <c r="E22" s="310"/>
      <c r="F22" s="310"/>
      <c r="G22" s="310"/>
      <c r="H22" s="310"/>
      <c r="I22" s="310"/>
    </row>
    <row r="23" customFormat="false" ht="15" hidden="false" customHeight="true" outlineLevel="0" collapsed="false">
      <c r="A23" s="310"/>
      <c r="B23" s="310"/>
      <c r="C23" s="310"/>
      <c r="D23" s="310"/>
      <c r="E23" s="310"/>
      <c r="F23" s="310"/>
      <c r="G23" s="310"/>
      <c r="H23" s="310"/>
      <c r="I23" s="310"/>
    </row>
    <row r="24" customFormat="false" ht="26" hidden="false" customHeight="true" outlineLevel="0" collapsed="false">
      <c r="A24" s="330" t="s">
        <v>1780</v>
      </c>
      <c r="B24" s="331"/>
      <c r="C24" s="331"/>
      <c r="D24" s="331"/>
      <c r="E24" s="331"/>
      <c r="F24" s="310"/>
      <c r="G24" s="310"/>
      <c r="H24" s="310"/>
      <c r="I24" s="310"/>
    </row>
    <row r="25" customFormat="false" ht="15" hidden="false" customHeight="true" outlineLevel="0" collapsed="false">
      <c r="A25" s="310"/>
      <c r="B25" s="310"/>
      <c r="C25" s="310"/>
      <c r="D25" s="310"/>
      <c r="E25" s="310"/>
      <c r="F25" s="331"/>
      <c r="G25" s="331"/>
      <c r="H25" s="331"/>
      <c r="I25" s="331"/>
    </row>
    <row r="26" customFormat="false" ht="17.25" hidden="false" customHeight="true" outlineLevel="0" collapsed="false">
      <c r="F26" s="310"/>
      <c r="G26" s="310"/>
      <c r="H26" s="310"/>
      <c r="I26" s="310"/>
    </row>
  </sheetData>
  <mergeCells count="21">
    <mergeCell ref="A1:D1"/>
    <mergeCell ref="F1:I1"/>
    <mergeCell ref="B3:B8"/>
    <mergeCell ref="C3:C8"/>
    <mergeCell ref="D3:D8"/>
    <mergeCell ref="G3:G6"/>
    <mergeCell ref="H3:H6"/>
    <mergeCell ref="I3:I6"/>
    <mergeCell ref="G7:G9"/>
    <mergeCell ref="H7:H9"/>
    <mergeCell ref="I7:I9"/>
    <mergeCell ref="B9:B14"/>
    <mergeCell ref="C9:C14"/>
    <mergeCell ref="D9:D14"/>
    <mergeCell ref="F10:F11"/>
    <mergeCell ref="G10:G11"/>
    <mergeCell ref="H10:H11"/>
    <mergeCell ref="I10:I11"/>
    <mergeCell ref="B15:B22"/>
    <mergeCell ref="C15:C22"/>
    <mergeCell ref="D15:D22"/>
  </mergeCells>
  <hyperlinks>
    <hyperlink ref="C3" r:id="rId1" display="tanglin@penavico.sh.cn"/>
    <hyperlink ref="H3" r:id="rId2" display="hubing@sinotrans.com"/>
    <hyperlink ref="H7" r:id="rId3" display="yangyunhui@sinotrans.com"/>
    <hyperlink ref="C9" r:id="rId4" display="yangyi@penavico.sh.cn"/>
    <hyperlink ref="H10" r:id="rId5" display="zhoujiong@sinotrans.com"/>
    <hyperlink ref="C15" r:id="rId6" display="duanyu@penavico.sh.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05:51:46Z</dcterms:created>
  <dc:creator>傅勉</dc:creator>
  <dc:description/>
  <dc:language>en-US</dc:language>
  <cp:lastModifiedBy>15827</cp:lastModifiedBy>
  <cp:lastPrinted>2017-09-17T13:12:36Z</cp:lastPrinted>
  <dcterms:modified xsi:type="dcterms:W3CDTF">2020-09-18T02:5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