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A" sheetId="1" state="visible" r:id="rId2"/>
    <sheet name="ASIA SOUTH" sheetId="2" state="visible" r:id="rId3"/>
    <sheet name="RUSS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0">
  <si>
    <t xml:space="preserve">Sinokor Merchant Marine (China) Co.,Ltd.</t>
  </si>
  <si>
    <r>
      <rPr>
        <b val="true"/>
        <sz val="18"/>
        <rFont val="Noto Sans"/>
        <family val="2"/>
      </rPr>
      <t xml:space="preserve">长锦商船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韩国航线船期表</t>
    </r>
  </si>
  <si>
    <r>
      <rPr>
        <b val="true"/>
        <sz val="12"/>
        <rFont val="宋体"/>
        <family val="0"/>
        <charset val="134"/>
      </rPr>
      <t xml:space="preserve">PCI(N) --- </t>
    </r>
    <r>
      <rPr>
        <b val="true"/>
        <sz val="12"/>
        <rFont val="Noto Sans"/>
        <family val="2"/>
      </rPr>
      <t xml:space="preserve">周一，停靠外五</t>
    </r>
  </si>
  <si>
    <t xml:space="preserve">船  名</t>
  </si>
  <si>
    <t xml:space="preserve">航次</t>
  </si>
  <si>
    <t xml:space="preserve">上海</t>
  </si>
  <si>
    <t xml:space="preserve">釜山</t>
  </si>
  <si>
    <t xml:space="preserve">光阳</t>
  </si>
  <si>
    <t xml:space="preserve">SHANGHAI</t>
  </si>
  <si>
    <t xml:space="preserve">BUSAN</t>
  </si>
  <si>
    <t xml:space="preserve">KWANGYANG</t>
  </si>
  <si>
    <r>
      <rPr>
        <sz val="12"/>
        <color rgb="FF000000"/>
        <rFont val="宋体"/>
        <family val="0"/>
        <charset val="134"/>
      </rPr>
      <t xml:space="preserve">AS CONSTANTINA      </t>
    </r>
    <r>
      <rPr>
        <sz val="12"/>
        <color rgb="FF000000"/>
        <rFont val="Noto Sans"/>
        <family val="2"/>
      </rPr>
      <t xml:space="preserve">兴亚康斯坦丁</t>
    </r>
  </si>
  <si>
    <t xml:space="preserve">2009N</t>
  </si>
  <si>
    <r>
      <rPr>
        <sz val="12"/>
        <color rgb="FF000000"/>
        <rFont val="宋体"/>
        <family val="0"/>
        <charset val="134"/>
      </rPr>
      <t xml:space="preserve">AS COLUMBIA         </t>
    </r>
    <r>
      <rPr>
        <sz val="12"/>
        <color rgb="FF000000"/>
        <rFont val="Noto Sans"/>
        <family val="2"/>
      </rPr>
      <t xml:space="preserve">长锦哥伦比亚</t>
    </r>
  </si>
  <si>
    <t xml:space="preserve">0037N</t>
  </si>
  <si>
    <r>
      <rPr>
        <sz val="12"/>
        <color rgb="FF000000"/>
        <rFont val="宋体"/>
        <family val="0"/>
        <charset val="134"/>
      </rPr>
      <t xml:space="preserve">NORTHERN VALENCE        </t>
    </r>
    <r>
      <rPr>
        <sz val="12"/>
        <color rgb="FF000000"/>
        <rFont val="Noto Sans"/>
        <family val="2"/>
      </rPr>
      <t xml:space="preserve">天敬圣立</t>
    </r>
  </si>
  <si>
    <t xml:space="preserve">2006N</t>
  </si>
  <si>
    <r>
      <rPr>
        <sz val="12"/>
        <color rgb="FF000000"/>
        <rFont val="宋体"/>
        <family val="0"/>
        <charset val="134"/>
      </rPr>
      <t xml:space="preserve">POSEN                   </t>
    </r>
    <r>
      <rPr>
        <sz val="12"/>
        <color rgb="FF000000"/>
        <rFont val="Noto Sans"/>
        <family val="2"/>
      </rPr>
      <t xml:space="preserve">长锦博盛</t>
    </r>
  </si>
  <si>
    <t xml:space="preserve">2010N</t>
  </si>
  <si>
    <t xml:space="preserve">备注：</t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BUSAN(</t>
    </r>
    <r>
      <rPr>
        <sz val="11"/>
        <color rgb="FF0066CC"/>
        <rFont val="Noto Sans"/>
        <family val="2"/>
      </rPr>
      <t xml:space="preserve">釜山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KWANGYANG(</t>
    </r>
    <r>
      <rPr>
        <sz val="11"/>
        <color rgb="FF0066CC"/>
        <rFont val="Noto Sans"/>
        <family val="2"/>
      </rPr>
      <t xml:space="preserve">光阳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b val="true"/>
        <sz val="12"/>
        <rFont val="宋体"/>
        <family val="0"/>
        <charset val="134"/>
      </rPr>
      <t xml:space="preserve">SKZC --- </t>
    </r>
    <r>
      <rPr>
        <b val="true"/>
        <sz val="12"/>
        <rFont val="Noto Sans"/>
        <family val="2"/>
      </rPr>
      <t xml:space="preserve">周三  ， 停靠外五</t>
    </r>
  </si>
  <si>
    <t xml:space="preserve">上 海</t>
  </si>
  <si>
    <t xml:space="preserve">仁 川</t>
  </si>
  <si>
    <t xml:space="preserve">INCHEON</t>
  </si>
  <si>
    <r>
      <rPr>
        <sz val="12"/>
        <color rgb="FF000000"/>
        <rFont val="宋体"/>
        <family val="0"/>
        <charset val="134"/>
      </rPr>
      <t xml:space="preserve">PEGASUS TERA          </t>
    </r>
    <r>
      <rPr>
        <sz val="12"/>
        <color rgb="FF000000"/>
        <rFont val="Noto Sans"/>
        <family val="2"/>
      </rPr>
      <t xml:space="preserve">东暎博宇</t>
    </r>
  </si>
  <si>
    <t xml:space="preserve">2038E</t>
  </si>
  <si>
    <t xml:space="preserve">2039E</t>
  </si>
  <si>
    <t xml:space="preserve">2040E</t>
  </si>
  <si>
    <t xml:space="preserve">2041E</t>
  </si>
  <si>
    <r>
      <rPr>
        <b val="true"/>
        <sz val="12"/>
        <rFont val="宋体"/>
        <family val="0"/>
        <charset val="134"/>
      </rPr>
      <t xml:space="preserve">CKX1 --- </t>
    </r>
    <r>
      <rPr>
        <b val="true"/>
        <sz val="12"/>
        <rFont val="Noto Sans"/>
        <family val="2"/>
      </rPr>
      <t xml:space="preserve">周三，停靠外五</t>
    </r>
  </si>
  <si>
    <t xml:space="preserve">宁波</t>
  </si>
  <si>
    <t xml:space="preserve">蔚山</t>
  </si>
  <si>
    <t xml:space="preserve">NINGBO</t>
  </si>
  <si>
    <t xml:space="preserve">ULSAN</t>
  </si>
  <si>
    <r>
      <rPr>
        <sz val="12"/>
        <color rgb="FF000000"/>
        <rFont val="宋体"/>
        <family val="0"/>
        <charset val="134"/>
      </rPr>
      <t xml:space="preserve">AS RICCARDA          </t>
    </r>
    <r>
      <rPr>
        <sz val="12"/>
        <color rgb="FF000000"/>
        <rFont val="Noto Sans"/>
        <family val="2"/>
      </rPr>
      <t xml:space="preserve">长锦瑞卡</t>
    </r>
  </si>
  <si>
    <t xml:space="preserve">2008E</t>
  </si>
  <si>
    <t xml:space="preserve">2009E</t>
  </si>
  <si>
    <t xml:space="preserve">2010E</t>
  </si>
  <si>
    <t xml:space="preserve">2011E</t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BUSAN(</t>
    </r>
    <r>
      <rPr>
        <sz val="11"/>
        <color rgb="FF0066CC"/>
        <rFont val="Noto Sans"/>
        <family val="2"/>
      </rPr>
      <t xml:space="preserve">釜山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ULSAN(</t>
    </r>
    <r>
      <rPr>
        <sz val="11"/>
        <color rgb="FF0066CC"/>
        <rFont val="Noto Sans"/>
        <family val="2"/>
      </rPr>
      <t xml:space="preserve">蔚山</t>
    </r>
    <r>
      <rPr>
        <sz val="11"/>
        <color rgb="FF0066CC"/>
        <rFont val="宋体"/>
        <family val="0"/>
        <charset val="134"/>
      </rPr>
      <t xml:space="preserve">),KWANGYANG(</t>
    </r>
    <r>
      <rPr>
        <sz val="11"/>
        <color rgb="FF0066CC"/>
        <rFont val="Noto Sans"/>
        <family val="2"/>
      </rPr>
      <t xml:space="preserve">光阳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b val="true"/>
        <sz val="12"/>
        <rFont val="宋体"/>
        <family val="0"/>
        <charset val="134"/>
      </rPr>
      <t xml:space="preserve">SVS --- </t>
    </r>
    <r>
      <rPr>
        <b val="true"/>
        <sz val="12"/>
        <rFont val="Noto Sans"/>
        <family val="2"/>
      </rPr>
      <t xml:space="preserve">周四 </t>
    </r>
    <r>
      <rPr>
        <b val="true"/>
        <sz val="12"/>
        <rFont val="宋体"/>
        <family val="0"/>
        <charset val="134"/>
      </rPr>
      <t xml:space="preserve">, </t>
    </r>
    <r>
      <rPr>
        <b val="true"/>
        <sz val="12"/>
        <rFont val="Noto Sans"/>
        <family val="2"/>
      </rPr>
      <t xml:space="preserve">停靠外五</t>
    </r>
  </si>
  <si>
    <t xml:space="preserve">海参崴索罗斯港</t>
  </si>
  <si>
    <t xml:space="preserve">海参崴渔港</t>
  </si>
  <si>
    <t xml:space="preserve">浦项</t>
  </si>
  <si>
    <t xml:space="preserve">VLADIVOSTOK SOLLERS</t>
  </si>
  <si>
    <t xml:space="preserve">VLADIVOSTOK FISHERY</t>
  </si>
  <si>
    <t xml:space="preserve">POHANG</t>
  </si>
  <si>
    <r>
      <rPr>
        <sz val="12"/>
        <rFont val="宋体"/>
        <family val="0"/>
        <charset val="134"/>
      </rPr>
      <t xml:space="preserve">PEGASUS UNIX       </t>
    </r>
    <r>
      <rPr>
        <sz val="12"/>
        <rFont val="Noto Sans"/>
        <family val="2"/>
      </rPr>
      <t xml:space="preserve">长锦尤尼斯</t>
    </r>
  </si>
  <si>
    <t xml:space="preserve">2018N</t>
  </si>
  <si>
    <r>
      <rPr>
        <sz val="12"/>
        <color rgb="FF000000"/>
        <rFont val="宋体"/>
        <family val="0"/>
        <charset val="134"/>
      </rPr>
      <t xml:space="preserve">SKY PRIDE            </t>
    </r>
    <r>
      <rPr>
        <sz val="12"/>
        <color rgb="FF000000"/>
        <rFont val="Noto Sans"/>
        <family val="2"/>
      </rPr>
      <t xml:space="preserve">长锦天骄</t>
    </r>
  </si>
  <si>
    <t xml:space="preserve">2019N</t>
  </si>
  <si>
    <r>
      <rPr>
        <sz val="12"/>
        <rFont val="宋体"/>
        <family val="0"/>
        <charset val="134"/>
      </rPr>
      <t xml:space="preserve">SKY PRIDE            </t>
    </r>
    <r>
      <rPr>
        <sz val="12"/>
        <rFont val="Noto Sans"/>
        <family val="2"/>
      </rPr>
      <t xml:space="preserve">长锦天骄</t>
    </r>
  </si>
  <si>
    <t xml:space="preserve">2020N</t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BUSAN(</t>
    </r>
    <r>
      <rPr>
        <sz val="11"/>
        <color rgb="FF0066CC"/>
        <rFont val="Noto Sans"/>
        <family val="2"/>
      </rPr>
      <t xml:space="preserve">釜山），</t>
    </r>
    <r>
      <rPr>
        <sz val="11"/>
        <color rgb="FF0066CC"/>
        <rFont val="宋体"/>
        <family val="0"/>
        <charset val="134"/>
      </rPr>
      <t xml:space="preserve">VLADIVOSTOK FISHERY(</t>
    </r>
    <r>
      <rPr>
        <sz val="11"/>
        <color rgb="FF0066CC"/>
        <rFont val="Noto Sans"/>
        <family val="2"/>
      </rPr>
      <t xml:space="preserve">海参崴渔港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VLADIVOSTOK SOLLERS</t>
    </r>
    <r>
      <rPr>
        <sz val="11"/>
        <color rgb="FF0066CC"/>
        <rFont val="Noto Sans"/>
        <family val="2"/>
      </rPr>
      <t xml:space="preserve">（海参崴索罗斯港）的直达货物。</t>
    </r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俄罗斯东方港、海参崴商港及日本偏港的货物经釜山中转。</t>
    </r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不接</t>
    </r>
    <r>
      <rPr>
        <sz val="11"/>
        <color rgb="FF0066CC"/>
        <rFont val="宋体"/>
        <family val="0"/>
        <charset val="134"/>
      </rPr>
      <t xml:space="preserve">POHANG</t>
    </r>
    <r>
      <rPr>
        <sz val="11"/>
        <color rgb="FF0066CC"/>
        <rFont val="Noto Sans"/>
        <family val="2"/>
      </rPr>
      <t xml:space="preserve">（浦项），</t>
    </r>
    <r>
      <rPr>
        <sz val="11"/>
        <color rgb="FF0066CC"/>
        <rFont val="宋体"/>
        <family val="0"/>
        <charset val="134"/>
      </rPr>
      <t xml:space="preserve">ULSAN</t>
    </r>
    <r>
      <rPr>
        <sz val="11"/>
        <color rgb="FF0066CC"/>
        <rFont val="Noto Sans"/>
        <family val="2"/>
      </rPr>
      <t xml:space="preserve">（蔚山）的货物。</t>
    </r>
  </si>
  <si>
    <r>
      <rPr>
        <b val="true"/>
        <sz val="12"/>
        <color rgb="FF000000"/>
        <rFont val="宋体"/>
        <family val="0"/>
        <charset val="134"/>
      </rPr>
      <t xml:space="preserve">FEM(N) --- </t>
    </r>
    <r>
      <rPr>
        <b val="true"/>
        <sz val="12"/>
        <color rgb="FF000000"/>
        <rFont val="Noto Sans"/>
        <family val="2"/>
      </rPr>
      <t xml:space="preserve">周六，停靠外五</t>
    </r>
  </si>
  <si>
    <r>
      <rPr>
        <sz val="12"/>
        <color rgb="FF000000"/>
        <rFont val="宋体"/>
        <family val="0"/>
        <charset val="134"/>
      </rPr>
      <t xml:space="preserve">SITC NANSHA             </t>
    </r>
    <r>
      <rPr>
        <sz val="12"/>
        <color rgb="FF000000"/>
        <rFont val="Noto Sans"/>
        <family val="2"/>
      </rPr>
      <t xml:space="preserve">海丰南沙</t>
    </r>
  </si>
  <si>
    <r>
      <rPr>
        <sz val="12"/>
        <color rgb="FF000000"/>
        <rFont val="宋体"/>
        <family val="0"/>
        <charset val="134"/>
      </rPr>
      <t xml:space="preserve">CORDELIA                </t>
    </r>
    <r>
      <rPr>
        <sz val="12"/>
        <color rgb="FF000000"/>
        <rFont val="Noto Sans"/>
        <family val="2"/>
      </rPr>
      <t xml:space="preserve">长锦莉亚</t>
    </r>
  </si>
  <si>
    <r>
      <rPr>
        <sz val="12"/>
        <color rgb="FF000000"/>
        <rFont val="宋体"/>
        <family val="0"/>
        <charset val="134"/>
      </rPr>
      <t xml:space="preserve">AS CLEMENTINA     </t>
    </r>
    <r>
      <rPr>
        <sz val="12"/>
        <color rgb="FF000000"/>
        <rFont val="Noto Sans"/>
        <family val="2"/>
      </rPr>
      <t xml:space="preserve">兴亚克莱门蒂娜</t>
    </r>
  </si>
  <si>
    <r>
      <rPr>
        <sz val="12"/>
        <color rgb="FF000000"/>
        <rFont val="宋体"/>
        <family val="0"/>
        <charset val="134"/>
      </rPr>
      <t xml:space="preserve">PORT KLANG VOYAGER      </t>
    </r>
    <r>
      <rPr>
        <sz val="12"/>
        <color rgb="FF000000"/>
        <rFont val="Noto Sans"/>
        <family val="2"/>
      </rPr>
      <t xml:space="preserve">长锦巴生</t>
    </r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BUSAN(</t>
    </r>
    <r>
      <rPr>
        <sz val="11"/>
        <color rgb="FF0066CC"/>
        <rFont val="Noto Sans"/>
        <family val="2"/>
      </rPr>
      <t xml:space="preserve">釜山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ULSAN(</t>
    </r>
    <r>
      <rPr>
        <sz val="11"/>
        <color rgb="FF0066CC"/>
        <rFont val="Noto Sans"/>
        <family val="2"/>
      </rPr>
      <t xml:space="preserve">蔚山</t>
    </r>
    <r>
      <rPr>
        <sz val="11"/>
        <color rgb="FF0066CC"/>
        <rFont val="宋体"/>
        <family val="0"/>
        <charset val="134"/>
      </rPr>
      <t xml:space="preserve">),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KWANGYANG(</t>
    </r>
    <r>
      <rPr>
        <sz val="11"/>
        <color rgb="FF0066CC"/>
        <rFont val="Noto Sans"/>
        <family val="2"/>
      </rPr>
      <t xml:space="preserve">光阳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b val="true"/>
        <sz val="12"/>
        <rFont val="宋体"/>
        <family val="0"/>
        <charset val="134"/>
      </rPr>
      <t xml:space="preserve">PSS --- </t>
    </r>
    <r>
      <rPr>
        <b val="true"/>
        <sz val="12"/>
        <rFont val="Noto Sans"/>
        <family val="2"/>
      </rPr>
      <t xml:space="preserve">周日，停靠外五</t>
    </r>
  </si>
  <si>
    <t xml:space="preserve">平泽</t>
  </si>
  <si>
    <t xml:space="preserve">PYONGTAEK</t>
  </si>
  <si>
    <r>
      <rPr>
        <sz val="12"/>
        <rFont val="宋体"/>
        <family val="0"/>
        <charset val="134"/>
      </rPr>
      <t xml:space="preserve">SAWASDEE SINGAPORE   </t>
    </r>
    <r>
      <rPr>
        <sz val="12"/>
        <rFont val="Noto Sans"/>
        <family val="2"/>
      </rPr>
      <t xml:space="preserve">长锦新加坡</t>
    </r>
  </si>
  <si>
    <t xml:space="preserve">0152E</t>
  </si>
  <si>
    <t xml:space="preserve">0153E</t>
  </si>
  <si>
    <t xml:space="preserve">0154E</t>
  </si>
  <si>
    <t xml:space="preserve">0155E</t>
  </si>
  <si>
    <r>
      <rPr>
        <sz val="11"/>
        <color rgb="FF0066CC"/>
        <rFont val="宋体"/>
        <family val="0"/>
        <charset val="134"/>
      </rPr>
      <t xml:space="preserve">**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PYONGTAEK(</t>
    </r>
    <r>
      <rPr>
        <sz val="11"/>
        <color rgb="FF0066CC"/>
        <rFont val="Noto Sans"/>
        <family val="2"/>
      </rPr>
      <t xml:space="preserve">平泽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KWANGYANG(</t>
    </r>
    <r>
      <rPr>
        <sz val="11"/>
        <color rgb="FF0066CC"/>
        <rFont val="Noto Sans"/>
        <family val="2"/>
      </rPr>
      <t xml:space="preserve">光阳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，另</t>
    </r>
    <r>
      <rPr>
        <sz val="11"/>
        <color rgb="FF0066CC"/>
        <rFont val="宋体"/>
        <family val="0"/>
        <charset val="134"/>
      </rPr>
      <t xml:space="preserve">INCHON(</t>
    </r>
    <r>
      <rPr>
        <sz val="11"/>
        <color rgb="FF0066CC"/>
        <rFont val="Noto Sans"/>
        <family val="2"/>
      </rPr>
      <t xml:space="preserve">仁川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货物由卡车从平泽拖运。</t>
    </r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我司承接以下各日本偏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釜山中转：</t>
    </r>
  </si>
  <si>
    <t xml:space="preserve">HAKATA</t>
  </si>
  <si>
    <t xml:space="preserve">博多</t>
  </si>
  <si>
    <t xml:space="preserve">IYOMISHIMA</t>
  </si>
  <si>
    <t xml:space="preserve">伊予三岛</t>
  </si>
  <si>
    <t xml:space="preserve">NIIGATA</t>
  </si>
  <si>
    <t xml:space="preserve">新泻</t>
  </si>
  <si>
    <t xml:space="preserve">AKITA</t>
  </si>
  <si>
    <t xml:space="preserve">秋田</t>
  </si>
  <si>
    <t xml:space="preserve">HIROSHIMA</t>
  </si>
  <si>
    <t xml:space="preserve">广岛</t>
  </si>
  <si>
    <t xml:space="preserve">MATSUYAMA</t>
  </si>
  <si>
    <t xml:space="preserve">松山</t>
  </si>
  <si>
    <t xml:space="preserve">SHIMONOSEKI</t>
  </si>
  <si>
    <t xml:space="preserve">下关</t>
  </si>
  <si>
    <t xml:space="preserve">SAKAIMINATO</t>
  </si>
  <si>
    <t xml:space="preserve">境港</t>
  </si>
  <si>
    <t xml:space="preserve">HOSOSHIMA</t>
  </si>
  <si>
    <t xml:space="preserve">细岛</t>
  </si>
  <si>
    <t xml:space="preserve">MIZUSHIMA</t>
  </si>
  <si>
    <t xml:space="preserve">水岛</t>
  </si>
  <si>
    <t xml:space="preserve">TOYAMA</t>
  </si>
  <si>
    <t xml:space="preserve">富山</t>
  </si>
  <si>
    <t xml:space="preserve">KANAZAWA</t>
  </si>
  <si>
    <t xml:space="preserve">金泽</t>
  </si>
  <si>
    <t xml:space="preserve">IMABARI</t>
  </si>
  <si>
    <t xml:space="preserve">今治</t>
  </si>
  <si>
    <t xml:space="preserve">MOJI</t>
  </si>
  <si>
    <t xml:space="preserve">门司</t>
  </si>
  <si>
    <t xml:space="preserve">TSURUGA</t>
  </si>
  <si>
    <t xml:space="preserve">敦贺</t>
  </si>
  <si>
    <t xml:space="preserve">SHIBUSHI</t>
  </si>
  <si>
    <t xml:space="preserve">志不志</t>
  </si>
  <si>
    <t xml:space="preserve">IWAKUNI</t>
  </si>
  <si>
    <t xml:space="preserve">岩国</t>
  </si>
  <si>
    <t xml:space="preserve">NAOETSU</t>
  </si>
  <si>
    <t xml:space="preserve">直江津</t>
  </si>
  <si>
    <t xml:space="preserve">TOKUYAMA</t>
  </si>
  <si>
    <t xml:space="preserve">德山</t>
  </si>
  <si>
    <t xml:space="preserve">MAIZURU</t>
  </si>
  <si>
    <t xml:space="preserve">舞鹤</t>
  </si>
  <si>
    <t xml:space="preserve">YATSUSHIRO</t>
  </si>
  <si>
    <t xml:space="preserve">八代</t>
  </si>
  <si>
    <t xml:space="preserve">NAGASAKI</t>
  </si>
  <si>
    <t xml:space="preserve">长崎</t>
  </si>
  <si>
    <t xml:space="preserve">SAKATA</t>
  </si>
  <si>
    <t xml:space="preserve">酒田</t>
  </si>
  <si>
    <t xml:space="preserve">KOCHI</t>
  </si>
  <si>
    <t xml:space="preserve">高知</t>
  </si>
  <si>
    <t xml:space="preserve">TOMAKOMAI</t>
  </si>
  <si>
    <t xml:space="preserve">占小牧</t>
  </si>
  <si>
    <t xml:space="preserve">TAKAMATSU</t>
  </si>
  <si>
    <t xml:space="preserve">高松</t>
  </si>
  <si>
    <t xml:space="preserve">FUKUYAMA</t>
  </si>
  <si>
    <t xml:space="preserve">福山</t>
  </si>
  <si>
    <t xml:space="preserve">TOKUSHIMA</t>
  </si>
  <si>
    <t xml:space="preserve">德岛</t>
  </si>
  <si>
    <t xml:space="preserve">SENDAI</t>
  </si>
  <si>
    <t xml:space="preserve">仙台</t>
  </si>
  <si>
    <t xml:space="preserve">HACHINOHE</t>
  </si>
  <si>
    <t xml:space="preserve">八户</t>
  </si>
  <si>
    <t xml:space="preserve">HIBIKI</t>
  </si>
  <si>
    <t xml:space="preserve">响滩</t>
  </si>
  <si>
    <t xml:space="preserve">KUMAMOTO</t>
  </si>
  <si>
    <t xml:space="preserve">熊本</t>
  </si>
  <si>
    <t xml:space="preserve">OTAKE</t>
  </si>
  <si>
    <t xml:space="preserve">大竹</t>
  </si>
  <si>
    <t xml:space="preserve">IMARI</t>
  </si>
  <si>
    <t xml:space="preserve">伊万里</t>
  </si>
  <si>
    <t xml:space="preserve">OITA</t>
  </si>
  <si>
    <t xml:space="preserve">大分</t>
  </si>
  <si>
    <t xml:space="preserve">HAMADA</t>
  </si>
  <si>
    <t xml:space="preserve">滨田</t>
  </si>
  <si>
    <t xml:space="preserve">HITACHINAKA</t>
  </si>
  <si>
    <t xml:space="preserve">常陆那珂</t>
  </si>
  <si>
    <r>
      <rPr>
        <b val="true"/>
        <sz val="18"/>
        <rFont val="Noto Sans"/>
        <family val="2"/>
      </rPr>
      <t xml:space="preserve">长锦商船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东南亚航线船期表</t>
    </r>
  </si>
  <si>
    <r>
      <rPr>
        <b val="true"/>
        <sz val="12"/>
        <color rgb="FF000000"/>
        <rFont val="宋体"/>
        <family val="0"/>
        <charset val="134"/>
      </rPr>
      <t xml:space="preserve">ANX --- </t>
    </r>
    <r>
      <rPr>
        <b val="true"/>
        <sz val="12"/>
        <color rgb="FF000000"/>
        <rFont val="Noto Sans"/>
        <family val="2"/>
      </rPr>
      <t xml:space="preserve">周三</t>
    </r>
    <r>
      <rPr>
        <b val="true"/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停靠外高桥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期</t>
    </r>
  </si>
  <si>
    <t xml:space="preserve">航 次</t>
  </si>
  <si>
    <t xml:space="preserve">仁川</t>
  </si>
  <si>
    <t xml:space="preserve">胡 志 明</t>
  </si>
  <si>
    <t xml:space="preserve">林查班</t>
  </si>
  <si>
    <t xml:space="preserve">雅加达</t>
  </si>
  <si>
    <t xml:space="preserve">HOCHIMINH</t>
  </si>
  <si>
    <t xml:space="preserve">LAEM CHABANG</t>
  </si>
  <si>
    <t xml:space="preserve">JAKATRA</t>
  </si>
  <si>
    <t xml:space="preserve">KENT TRADER</t>
  </si>
  <si>
    <t xml:space="preserve">2011S</t>
  </si>
  <si>
    <t xml:space="preserve">长锦卡特</t>
  </si>
  <si>
    <t xml:space="preserve">TS TAICHUNG</t>
  </si>
  <si>
    <t xml:space="preserve">20011S</t>
  </si>
  <si>
    <t xml:space="preserve">德翔台中</t>
  </si>
  <si>
    <t xml:space="preserve">KMTC SEOUL</t>
  </si>
  <si>
    <t xml:space="preserve">2003S</t>
  </si>
  <si>
    <t xml:space="preserve">高丽首尔</t>
  </si>
  <si>
    <r>
      <rPr>
        <sz val="11"/>
        <color rgb="FF0066CC"/>
        <rFont val="宋体"/>
        <family val="0"/>
        <charset val="134"/>
      </rPr>
      <t xml:space="preserve">1.</t>
    </r>
    <r>
      <rPr>
        <sz val="11"/>
        <color rgb="FF0066CC"/>
        <rFont val="Noto Sans"/>
        <family val="2"/>
      </rPr>
      <t xml:space="preserve">此航线我司承接，</t>
    </r>
    <r>
      <rPr>
        <sz val="11"/>
        <color rgb="FF0066CC"/>
        <rFont val="宋体"/>
        <family val="0"/>
        <charset val="134"/>
      </rPr>
      <t xml:space="preserve">HOCHIMINH(</t>
    </r>
    <r>
      <rPr>
        <sz val="11"/>
        <color rgb="FF0066CC"/>
        <rFont val="Noto Sans"/>
        <family val="2"/>
      </rPr>
      <t xml:space="preserve">胡志明</t>
    </r>
    <r>
      <rPr>
        <sz val="11"/>
        <color rgb="FF0066CC"/>
        <rFont val="宋体"/>
        <family val="0"/>
        <charset val="134"/>
      </rPr>
      <t xml:space="preserve">), LAEMCHABANG(</t>
    </r>
    <r>
      <rPr>
        <sz val="11"/>
        <color rgb="FF0066CC"/>
        <rFont val="Noto Sans"/>
        <family val="2"/>
      </rPr>
      <t xml:space="preserve">林查班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，</t>
    </r>
    <r>
      <rPr>
        <sz val="11"/>
        <color rgb="FF0066CC"/>
        <rFont val="宋体"/>
        <family val="0"/>
        <charset val="134"/>
      </rPr>
      <t xml:space="preserve">JAKATRA(</t>
    </r>
    <r>
      <rPr>
        <sz val="11"/>
        <color rgb="FF0066CC"/>
        <rFont val="Noto Sans"/>
        <family val="2"/>
      </rPr>
      <t xml:space="preserve">雅加达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sz val="11"/>
        <color rgb="FF0066CC"/>
        <rFont val="宋体"/>
        <family val="0"/>
        <charset val="134"/>
      </rPr>
      <t xml:space="preserve">2.HOCHIMINH(</t>
    </r>
    <r>
      <rPr>
        <sz val="11"/>
        <color rgb="FF0066CC"/>
        <rFont val="Noto Sans"/>
        <family val="2"/>
      </rPr>
      <t xml:space="preserve">胡志明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停靠</t>
    </r>
    <r>
      <rPr>
        <sz val="11"/>
        <color rgb="FF0066CC"/>
        <rFont val="宋体"/>
        <family val="0"/>
        <charset val="134"/>
      </rPr>
      <t xml:space="preserve">CATLAI</t>
    </r>
    <r>
      <rPr>
        <sz val="11"/>
        <color rgb="FF0066CC"/>
        <rFont val="Noto Sans"/>
        <family val="2"/>
      </rPr>
      <t xml:space="preserve">码头</t>
    </r>
    <r>
      <rPr>
        <sz val="11"/>
        <color rgb="FF0066CC"/>
        <rFont val="宋体"/>
        <family val="0"/>
        <charset val="134"/>
      </rPr>
      <t xml:space="preserve">,LAEMCHABANG(</t>
    </r>
    <r>
      <rPr>
        <sz val="11"/>
        <color rgb="FF0066CC"/>
        <rFont val="Noto Sans"/>
        <family val="2"/>
      </rPr>
      <t xml:space="preserve">林查班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停靠</t>
    </r>
    <r>
      <rPr>
        <sz val="11"/>
        <color rgb="FF0066CC"/>
        <rFont val="宋体"/>
        <family val="0"/>
        <charset val="134"/>
      </rPr>
      <t xml:space="preserve">LCB1</t>
    </r>
    <r>
      <rPr>
        <sz val="11"/>
        <color rgb="FF0066CC"/>
        <rFont val="Noto Sans"/>
        <family val="2"/>
      </rPr>
      <t xml:space="preserve">码头，</t>
    </r>
    <r>
      <rPr>
        <sz val="11"/>
        <color rgb="FF0066CC"/>
        <rFont val="宋体"/>
        <family val="0"/>
        <charset val="134"/>
      </rPr>
      <t xml:space="preserve">JAKARTA(</t>
    </r>
    <r>
      <rPr>
        <sz val="11"/>
        <color rgb="FF0066CC"/>
        <rFont val="Noto Sans"/>
        <family val="2"/>
      </rPr>
      <t xml:space="preserve">雅加达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UTC3</t>
    </r>
    <r>
      <rPr>
        <sz val="11"/>
        <color rgb="FF0066CC"/>
        <rFont val="Noto Sans"/>
        <family val="2"/>
      </rPr>
      <t xml:space="preserve">码头。</t>
    </r>
  </si>
  <si>
    <r>
      <rPr>
        <b val="true"/>
        <sz val="12"/>
        <color rgb="FF000000"/>
        <rFont val="宋体"/>
        <family val="0"/>
        <charset val="134"/>
      </rPr>
      <t xml:space="preserve">CHT --- </t>
    </r>
    <r>
      <rPr>
        <b val="true"/>
        <sz val="12"/>
        <color rgb="FF000000"/>
        <rFont val="Noto Sans"/>
        <family val="2"/>
      </rPr>
      <t xml:space="preserve">周三</t>
    </r>
    <r>
      <rPr>
        <b val="true"/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停靠外高桥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</t>
    </r>
  </si>
  <si>
    <t xml:space="preserve">船     名</t>
  </si>
  <si>
    <t xml:space="preserve">航  次</t>
  </si>
  <si>
    <t xml:space="preserve">曼谷</t>
  </si>
  <si>
    <t xml:space="preserve">BANKGKOK</t>
  </si>
  <si>
    <t xml:space="preserve">LALIT BHUM</t>
  </si>
  <si>
    <t xml:space="preserve">德翔拉利特</t>
  </si>
  <si>
    <t xml:space="preserve">KMTC BANGKOK</t>
  </si>
  <si>
    <t xml:space="preserve">2012S</t>
  </si>
  <si>
    <t xml:space="preserve">高丽曼谷</t>
  </si>
  <si>
    <t xml:space="preserve">TS QINGDAO</t>
  </si>
  <si>
    <t xml:space="preserve">20012S</t>
  </si>
  <si>
    <t xml:space="preserve">德翔青岛</t>
  </si>
  <si>
    <t xml:space="preserve">HEUNG-A BANGKOK</t>
  </si>
  <si>
    <t xml:space="preserve">0068S</t>
  </si>
  <si>
    <t xml:space="preserve">兴亚曼谷</t>
  </si>
  <si>
    <r>
      <rPr>
        <sz val="11"/>
        <color rgb="FF0066CC"/>
        <rFont val="宋体"/>
        <family val="0"/>
        <charset val="134"/>
      </rPr>
      <t xml:space="preserve">1.</t>
    </r>
    <r>
      <rPr>
        <sz val="11"/>
        <color rgb="FF0066CC"/>
        <rFont val="Noto Sans"/>
        <family val="2"/>
      </rPr>
      <t xml:space="preserve">此航线我司承接，</t>
    </r>
    <r>
      <rPr>
        <sz val="11"/>
        <color rgb="FF0066CC"/>
        <rFont val="宋体"/>
        <family val="0"/>
        <charset val="134"/>
      </rPr>
      <t xml:space="preserve">LAEM CHABANG(</t>
    </r>
    <r>
      <rPr>
        <sz val="11"/>
        <color rgb="FF0066CC"/>
        <rFont val="Noto Sans"/>
        <family val="2"/>
      </rPr>
      <t xml:space="preserve">林查班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和</t>
    </r>
    <r>
      <rPr>
        <sz val="11"/>
        <color rgb="FF0066CC"/>
        <rFont val="宋体"/>
        <family val="0"/>
        <charset val="134"/>
      </rPr>
      <t xml:space="preserve">BANKGKOK(</t>
    </r>
    <r>
      <rPr>
        <sz val="11"/>
        <color rgb="FF0066CC"/>
        <rFont val="Noto Sans"/>
        <family val="2"/>
      </rPr>
      <t xml:space="preserve">曼谷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sz val="11"/>
        <color rgb="FF0066CC"/>
        <rFont val="宋体"/>
        <family val="0"/>
        <charset val="134"/>
      </rPr>
      <t xml:space="preserve">2.LAEMCHABANG(</t>
    </r>
    <r>
      <rPr>
        <sz val="11"/>
        <color rgb="FF0066CC"/>
        <rFont val="Noto Sans"/>
        <family val="2"/>
      </rPr>
      <t xml:space="preserve">林查班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LCIT</t>
    </r>
    <r>
      <rPr>
        <sz val="11"/>
        <color rgb="FF0066CC"/>
        <rFont val="Noto Sans"/>
        <family val="2"/>
      </rPr>
      <t xml:space="preserve">码头，</t>
    </r>
    <r>
      <rPr>
        <sz val="11"/>
        <color rgb="FF0066CC"/>
        <rFont val="宋体"/>
        <family val="0"/>
        <charset val="134"/>
      </rPr>
      <t xml:space="preserve">BANKGKOK(</t>
    </r>
    <r>
      <rPr>
        <sz val="11"/>
        <color rgb="FF0066CC"/>
        <rFont val="Noto Sans"/>
        <family val="2"/>
      </rPr>
      <t xml:space="preserve">曼谷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PAT</t>
    </r>
    <r>
      <rPr>
        <sz val="11"/>
        <color rgb="FF0066CC"/>
        <rFont val="Noto Sans"/>
        <family val="2"/>
      </rPr>
      <t xml:space="preserve">码头。</t>
    </r>
  </si>
  <si>
    <r>
      <rPr>
        <b val="true"/>
        <sz val="12"/>
        <rFont val="宋体"/>
        <family val="0"/>
        <charset val="134"/>
      </rPr>
      <t xml:space="preserve">PCI(S) --- </t>
    </r>
    <r>
      <rPr>
        <b val="true"/>
        <sz val="12"/>
        <rFont val="Noto Sans"/>
        <family val="2"/>
      </rPr>
      <t xml:space="preserve">周六，停靠外高桥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期</t>
    </r>
  </si>
  <si>
    <t xml:space="preserve">泗水</t>
  </si>
  <si>
    <t xml:space="preserve">胡志明</t>
  </si>
  <si>
    <t xml:space="preserve">JAKARTA</t>
  </si>
  <si>
    <t xml:space="preserve">SURABAYA</t>
  </si>
  <si>
    <t xml:space="preserve">POSEN</t>
  </si>
  <si>
    <t xml:space="preserve">2010S</t>
  </si>
  <si>
    <t xml:space="preserve">长锦博盛</t>
  </si>
  <si>
    <t xml:space="preserve">AS CONSTANTINA</t>
  </si>
  <si>
    <t xml:space="preserve">兴亚康斯坦丁</t>
  </si>
  <si>
    <t xml:space="preserve">AS COLUMBIA</t>
  </si>
  <si>
    <t xml:space="preserve">0038S</t>
  </si>
  <si>
    <t xml:space="preserve">长锦哥伦比亚</t>
  </si>
  <si>
    <t xml:space="preserve">NORTHERN VALENCE</t>
  </si>
  <si>
    <t xml:space="preserve">2007S</t>
  </si>
  <si>
    <t xml:space="preserve">天敬圣立</t>
  </si>
  <si>
    <r>
      <rPr>
        <sz val="11"/>
        <color rgb="FF0066CC"/>
        <rFont val="宋体"/>
        <family val="0"/>
        <charset val="134"/>
      </rPr>
      <t xml:space="preserve">1.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JAKARTA(</t>
    </r>
    <r>
      <rPr>
        <sz val="11"/>
        <color rgb="FF0066CC"/>
        <rFont val="Noto Sans"/>
        <family val="2"/>
      </rPr>
      <t xml:space="preserve">雅加达</t>
    </r>
    <r>
      <rPr>
        <sz val="11"/>
        <color rgb="FF0066CC"/>
        <rFont val="宋体"/>
        <family val="0"/>
        <charset val="134"/>
      </rPr>
      <t xml:space="preserve">),SURABAYA(</t>
    </r>
    <r>
      <rPr>
        <sz val="11"/>
        <color rgb="FF0066CC"/>
        <rFont val="Noto Sans"/>
        <family val="2"/>
      </rPr>
      <t xml:space="preserve">泗水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sz val="11"/>
        <color rgb="FF0066CC"/>
        <rFont val="宋体"/>
        <family val="0"/>
        <charset val="134"/>
      </rPr>
      <t xml:space="preserve">2.JAKARTA(</t>
    </r>
    <r>
      <rPr>
        <sz val="11"/>
        <color rgb="FF0066CC"/>
        <rFont val="Noto Sans"/>
        <family val="2"/>
      </rPr>
      <t xml:space="preserve">雅加达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UTC1</t>
    </r>
    <r>
      <rPr>
        <sz val="11"/>
        <color rgb="FF0066CC"/>
        <rFont val="Noto Sans"/>
        <family val="2"/>
      </rPr>
      <t xml:space="preserve">码头。</t>
    </r>
    <r>
      <rPr>
        <sz val="11"/>
        <color rgb="FF0066CC"/>
        <rFont val="宋体"/>
        <family val="0"/>
        <charset val="134"/>
      </rPr>
      <t xml:space="preserve">SURABAYA(</t>
    </r>
    <r>
      <rPr>
        <sz val="11"/>
        <color rgb="FF0066CC"/>
        <rFont val="Noto Sans"/>
        <family val="2"/>
      </rPr>
      <t xml:space="preserve">泗水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TELUK LAMONG</t>
    </r>
    <r>
      <rPr>
        <sz val="11"/>
        <color rgb="FF0066CC"/>
        <rFont val="Noto Sans"/>
        <family val="2"/>
      </rPr>
      <t xml:space="preserve">码头。</t>
    </r>
  </si>
  <si>
    <r>
      <rPr>
        <sz val="11"/>
        <color rgb="FF0066CC"/>
        <rFont val="宋体"/>
        <family val="0"/>
        <charset val="134"/>
      </rPr>
      <t xml:space="preserve">3.</t>
    </r>
    <r>
      <rPr>
        <sz val="11"/>
        <color rgb="FF0066CC"/>
        <rFont val="Noto Sans"/>
        <family val="2"/>
      </rPr>
      <t xml:space="preserve">我司上海至雅加达的货物禁止接受品名为蔬菜水果类</t>
    </r>
    <r>
      <rPr>
        <sz val="11"/>
        <color rgb="FF0066CC"/>
        <rFont val="宋体"/>
        <family val="0"/>
        <charset val="134"/>
      </rPr>
      <t xml:space="preserve">(FRUITS and VEGETABLES)</t>
    </r>
    <r>
      <rPr>
        <sz val="11"/>
        <color rgb="FF0066CC"/>
        <rFont val="Noto Sans"/>
        <family val="2"/>
      </rPr>
      <t xml:space="preserve">及废金属</t>
    </r>
    <r>
      <rPr>
        <sz val="11"/>
        <color rgb="FF0066CC"/>
        <rFont val="宋体"/>
        <family val="0"/>
        <charset val="134"/>
      </rPr>
      <t xml:space="preserve">(SCRAP METAL)</t>
    </r>
    <r>
      <rPr>
        <sz val="11"/>
        <color rgb="FF0066CC"/>
        <rFont val="Noto Sans"/>
        <family val="2"/>
      </rPr>
      <t xml:space="preserve">的货物定舱。</t>
    </r>
  </si>
  <si>
    <r>
      <rPr>
        <b val="true"/>
        <sz val="12"/>
        <color rgb="FF000000"/>
        <rFont val="宋体"/>
        <family val="0"/>
        <charset val="134"/>
      </rPr>
      <t xml:space="preserve">FEM(S) --- </t>
    </r>
    <r>
      <rPr>
        <b val="true"/>
        <sz val="12"/>
        <color rgb="FF000000"/>
        <rFont val="Noto Sans"/>
        <family val="2"/>
      </rPr>
      <t xml:space="preserve">周六，停靠外高桥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巴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港</t>
    </r>
    <r>
      <rPr>
        <sz val="12"/>
        <rFont val="宋体"/>
        <family val="0"/>
        <charset val="134"/>
      </rPr>
      <t xml:space="preserve">)</t>
    </r>
  </si>
  <si>
    <t xml:space="preserve">槟城</t>
  </si>
  <si>
    <t xml:space="preserve">香港</t>
  </si>
  <si>
    <t xml:space="preserve">PORT KLANG(NORTH)</t>
  </si>
  <si>
    <t xml:space="preserve">PENANG</t>
  </si>
  <si>
    <t xml:space="preserve">HONG KONG</t>
  </si>
  <si>
    <t xml:space="preserve">PORT KLANG VOYAGER</t>
  </si>
  <si>
    <t xml:space="preserve">长锦巴生</t>
  </si>
  <si>
    <t xml:space="preserve">SITC NANSHA</t>
  </si>
  <si>
    <t xml:space="preserve">海丰南沙</t>
  </si>
  <si>
    <t xml:space="preserve">CORDELIA</t>
  </si>
  <si>
    <t xml:space="preserve">长锦莉亚</t>
  </si>
  <si>
    <t xml:space="preserve">AS CLEMENTINA</t>
  </si>
  <si>
    <t xml:space="preserve">兴亚克莱门蒂娜</t>
  </si>
  <si>
    <r>
      <rPr>
        <sz val="11"/>
        <color rgb="FF0066CC"/>
        <rFont val="宋体"/>
        <family val="0"/>
        <charset val="134"/>
      </rPr>
      <t xml:space="preserve">1.</t>
    </r>
    <r>
      <rPr>
        <sz val="11"/>
        <color rgb="FF0066CC"/>
        <rFont val="Noto Sans"/>
        <family val="2"/>
      </rPr>
      <t xml:space="preserve">此航线我司承接</t>
    </r>
    <r>
      <rPr>
        <sz val="11"/>
        <color rgb="FF0066CC"/>
        <rFont val="宋体"/>
        <family val="0"/>
        <charset val="134"/>
      </rPr>
      <t xml:space="preserve">PORT KLANG(NORTH)(</t>
    </r>
    <r>
      <rPr>
        <sz val="11"/>
        <color rgb="FF0066CC"/>
        <rFont val="Noto Sans"/>
        <family val="2"/>
      </rPr>
      <t xml:space="preserve">巴生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北港</t>
    </r>
    <r>
      <rPr>
        <sz val="11"/>
        <color rgb="FF0066CC"/>
        <rFont val="宋体"/>
        <family val="0"/>
        <charset val="134"/>
      </rPr>
      <t xml:space="preserve">)),PENANG(</t>
    </r>
    <r>
      <rPr>
        <sz val="11"/>
        <color rgb="FF0066CC"/>
        <rFont val="Noto Sans"/>
        <family val="2"/>
      </rPr>
      <t xml:space="preserve">槟城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sz val="11"/>
        <color rgb="FF0066CC"/>
        <rFont val="宋体"/>
        <family val="0"/>
        <charset val="134"/>
      </rPr>
      <t xml:space="preserve">2.PORT KLANG(NORTH)(</t>
    </r>
    <r>
      <rPr>
        <sz val="11"/>
        <color rgb="FF0066CC"/>
        <rFont val="Noto Sans"/>
        <family val="2"/>
      </rPr>
      <t xml:space="preserve">巴生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北港</t>
    </r>
    <r>
      <rPr>
        <sz val="11"/>
        <color rgb="FF0066CC"/>
        <rFont val="宋体"/>
        <family val="0"/>
        <charset val="134"/>
      </rPr>
      <t xml:space="preserve">)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NORTH</t>
    </r>
    <r>
      <rPr>
        <sz val="11"/>
        <color rgb="FF0066CC"/>
        <rFont val="Noto Sans"/>
        <family val="2"/>
      </rPr>
      <t xml:space="preserve">码头。</t>
    </r>
    <r>
      <rPr>
        <sz val="11"/>
        <color rgb="FF0066CC"/>
        <rFont val="宋体"/>
        <family val="0"/>
        <charset val="134"/>
      </rPr>
      <t xml:space="preserve">PENANG(</t>
    </r>
    <r>
      <rPr>
        <sz val="11"/>
        <color rgb="FF0066CC"/>
        <rFont val="Noto Sans"/>
        <family val="2"/>
      </rPr>
      <t xml:space="preserve">槟城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NBCT</t>
    </r>
    <r>
      <rPr>
        <sz val="11"/>
        <color rgb="FF0066CC"/>
        <rFont val="Noto Sans"/>
        <family val="2"/>
      </rPr>
      <t xml:space="preserve">码头。</t>
    </r>
  </si>
  <si>
    <r>
      <rPr>
        <b val="true"/>
        <sz val="12"/>
        <rFont val="宋体"/>
        <family val="0"/>
        <charset val="134"/>
      </rPr>
      <t xml:space="preserve">KCB --- 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, </t>
    </r>
    <r>
      <rPr>
        <b val="true"/>
        <sz val="12"/>
        <rFont val="Noto Sans"/>
        <family val="2"/>
      </rPr>
      <t xml:space="preserve">停靠外高桥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期</t>
    </r>
  </si>
  <si>
    <t xml:space="preserve">吉大港</t>
  </si>
  <si>
    <t xml:space="preserve">新加坡</t>
  </si>
  <si>
    <t xml:space="preserve">CHATTOGRAM</t>
  </si>
  <si>
    <t xml:space="preserve">SINGAPORE</t>
  </si>
  <si>
    <t xml:space="preserve">OCEANA</t>
  </si>
  <si>
    <t xml:space="preserve">2008S</t>
  </si>
  <si>
    <t xml:space="preserve">长锦海洋</t>
  </si>
  <si>
    <t xml:space="preserve">INVICTA</t>
  </si>
  <si>
    <t xml:space="preserve">019S</t>
  </si>
  <si>
    <t xml:space="preserve">现代维克塔</t>
  </si>
  <si>
    <t xml:space="preserve">ST. JOHN</t>
  </si>
  <si>
    <t xml:space="preserve">长锦约翰</t>
  </si>
  <si>
    <t xml:space="preserve">CAPE ORIENT</t>
  </si>
  <si>
    <t xml:space="preserve">120S</t>
  </si>
  <si>
    <t xml:space="preserve">现代东洲</t>
  </si>
  <si>
    <r>
      <rPr>
        <sz val="11"/>
        <color rgb="FF0066CC"/>
        <rFont val="宋体"/>
        <family val="0"/>
        <charset val="134"/>
      </rPr>
      <t xml:space="preserve">1.</t>
    </r>
    <r>
      <rPr>
        <sz val="11"/>
        <color rgb="FF0066CC"/>
        <rFont val="Noto Sans"/>
        <family val="2"/>
      </rPr>
      <t xml:space="preserve">此航线我司承接，</t>
    </r>
    <r>
      <rPr>
        <sz val="11"/>
        <color rgb="FF0066CC"/>
        <rFont val="宋体"/>
        <family val="0"/>
        <charset val="134"/>
      </rPr>
      <t xml:space="preserve">CHATTOGRAM(</t>
    </r>
    <r>
      <rPr>
        <sz val="11"/>
        <color rgb="FF0066CC"/>
        <rFont val="Noto Sans"/>
        <family val="2"/>
      </rPr>
      <t xml:space="preserve">吉大港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的货物。</t>
    </r>
  </si>
  <si>
    <r>
      <rPr>
        <sz val="11"/>
        <color rgb="FF0066CC"/>
        <rFont val="宋体"/>
        <family val="0"/>
        <charset val="134"/>
      </rPr>
      <t xml:space="preserve">2.CHATTOGRAM(</t>
    </r>
    <r>
      <rPr>
        <sz val="11"/>
        <color rgb="FF0066CC"/>
        <rFont val="Noto Sans"/>
        <family val="2"/>
      </rPr>
      <t xml:space="preserve">吉大港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停靠</t>
    </r>
    <r>
      <rPr>
        <sz val="11"/>
        <color rgb="FF0066CC"/>
        <rFont val="宋体"/>
        <family val="0"/>
        <charset val="134"/>
      </rPr>
      <t xml:space="preserve">CPA</t>
    </r>
    <r>
      <rPr>
        <sz val="11"/>
        <color rgb="FF0066CC"/>
        <rFont val="Noto Sans"/>
        <family val="2"/>
      </rPr>
      <t xml:space="preserve">码头。</t>
    </r>
  </si>
  <si>
    <r>
      <rPr>
        <b val="true"/>
        <sz val="12"/>
        <color rgb="FF000000"/>
        <rFont val="宋体"/>
        <family val="0"/>
        <charset val="134"/>
      </rPr>
      <t xml:space="preserve">KCT --- </t>
    </r>
    <r>
      <rPr>
        <b val="true"/>
        <sz val="12"/>
        <color rgb="FF000000"/>
        <rFont val="Noto Sans"/>
        <family val="2"/>
      </rPr>
      <t xml:space="preserve">周日</t>
    </r>
    <r>
      <rPr>
        <b val="true"/>
        <sz val="12"/>
        <color rgb="FF000000"/>
        <rFont val="宋体"/>
        <family val="0"/>
        <charset val="134"/>
      </rPr>
      <t xml:space="preserve">, </t>
    </r>
    <r>
      <rPr>
        <b val="true"/>
        <sz val="12"/>
        <color rgb="FF000000"/>
        <rFont val="Noto Sans"/>
        <family val="2"/>
      </rPr>
      <t xml:space="preserve">停靠外高桥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期</t>
    </r>
  </si>
  <si>
    <t xml:space="preserve">0067S</t>
  </si>
  <si>
    <t xml:space="preserve">KMTC TAIPEIS</t>
  </si>
  <si>
    <t xml:space="preserve">高丽台北</t>
  </si>
  <si>
    <t xml:space="preserve">KMTC HAIPHONG</t>
  </si>
  <si>
    <t xml:space="preserve">高丽海防</t>
  </si>
  <si>
    <t xml:space="preserve">INCEDA</t>
  </si>
  <si>
    <t xml:space="preserve">兴亚因赛德</t>
  </si>
  <si>
    <r>
      <rPr>
        <sz val="11"/>
        <color rgb="FF0066CC"/>
        <rFont val="宋体"/>
        <family val="0"/>
        <charset val="134"/>
      </rPr>
      <t xml:space="preserve">2.LAEMCHABANG(</t>
    </r>
    <r>
      <rPr>
        <sz val="11"/>
        <color rgb="FF0066CC"/>
        <rFont val="Noto Sans"/>
        <family val="2"/>
      </rPr>
      <t xml:space="preserve">林查班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A2</t>
    </r>
    <r>
      <rPr>
        <sz val="11"/>
        <color rgb="FF0066CC"/>
        <rFont val="Noto Sans"/>
        <family val="2"/>
      </rPr>
      <t xml:space="preserve">码头，</t>
    </r>
    <r>
      <rPr>
        <sz val="11"/>
        <color rgb="FF0066CC"/>
        <rFont val="宋体"/>
        <family val="0"/>
        <charset val="134"/>
      </rPr>
      <t xml:space="preserve">BANKGKOK(</t>
    </r>
    <r>
      <rPr>
        <sz val="11"/>
        <color rgb="FF0066CC"/>
        <rFont val="Noto Sans"/>
        <family val="2"/>
      </rPr>
      <t xml:space="preserve">曼谷</t>
    </r>
    <r>
      <rPr>
        <sz val="11"/>
        <color rgb="FF0066CC"/>
        <rFont val="宋体"/>
        <family val="0"/>
        <charset val="134"/>
      </rPr>
      <t xml:space="preserve">)</t>
    </r>
    <r>
      <rPr>
        <sz val="11"/>
        <color rgb="FF0066CC"/>
        <rFont val="Noto Sans"/>
        <family val="2"/>
      </rPr>
      <t xml:space="preserve">挂靠</t>
    </r>
    <r>
      <rPr>
        <sz val="11"/>
        <color rgb="FF0066CC"/>
        <rFont val="宋体"/>
        <family val="0"/>
        <charset val="134"/>
      </rPr>
      <t xml:space="preserve">PAT</t>
    </r>
    <r>
      <rPr>
        <sz val="11"/>
        <color rgb="FF0066CC"/>
        <rFont val="Noto Sans"/>
        <family val="2"/>
      </rPr>
      <t xml:space="preserve">码头。</t>
    </r>
  </si>
  <si>
    <r>
      <rPr>
        <b val="true"/>
        <sz val="18"/>
        <rFont val="Noto Sans"/>
        <family val="2"/>
      </rPr>
      <t xml:space="preserve">长锦商船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俄罗斯航线船期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"/>
    <numFmt numFmtId="166" formatCode="0000\N"/>
    <numFmt numFmtId="167" formatCode="0000\E"/>
    <numFmt numFmtId="168" formatCode="m\月d\日;@"/>
    <numFmt numFmtId="169" formatCode="0000\S"/>
    <numFmt numFmtId="170" formatCode="[$-409]m/d/yyyy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u val="single"/>
      <sz val="12.95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3" xfId="26"/>
    <cellStyle name="20% - 强调文字颜色 1 2 2 2 3 2" xfId="27"/>
    <cellStyle name="20% - 强调文字颜色 1 2 2 2 3 2 2" xfId="28"/>
    <cellStyle name="20% - 强调文字颜色 1 2 2 2 4" xfId="29"/>
    <cellStyle name="20% - 强调文字颜色 1 2 2 2 4 2" xfId="30"/>
    <cellStyle name="20% - 强调文字颜色 1 2 2 3" xfId="31"/>
    <cellStyle name="20% - 强调文字颜色 1 2 2 3 2" xfId="32"/>
    <cellStyle name="20% - 强调文字颜色 1 2 2 3 2 2" xfId="33"/>
    <cellStyle name="20% - 强调文字颜色 1 2 2 3 2 2 2" xfId="34"/>
    <cellStyle name="20% - 强调文字颜色 1 2 2 3 3" xfId="35"/>
    <cellStyle name="20% - 强调文字颜色 1 2 2 3 3 2" xfId="36"/>
    <cellStyle name="20% - 强调文字颜色 1 2 2 3 3 2 2" xfId="37"/>
    <cellStyle name="20% - 强调文字颜色 1 2 2 3 4" xfId="38"/>
    <cellStyle name="20% - 强调文字颜色 1 2 2 3 4 2" xfId="39"/>
    <cellStyle name="20% - 强调文字颜色 1 2 2 4" xfId="40"/>
    <cellStyle name="20% - 强调文字颜色 1 2 2 4 2" xfId="41"/>
    <cellStyle name="20% - 强调文字颜色 1 2 2 4 2 2" xfId="42"/>
    <cellStyle name="20% - 强调文字颜色 1 2 2 4 2 2 2" xfId="43"/>
    <cellStyle name="20% - 强调文字颜色 1 2 2 4 3" xfId="44"/>
    <cellStyle name="20% - 强调文字颜色 1 2 2 4 3 2" xfId="45"/>
    <cellStyle name="20% - 强调文字颜色 1 2 2 5" xfId="46"/>
    <cellStyle name="20% - 强调文字颜色 1 2 2 5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3" xfId="52"/>
    <cellStyle name="20% - 强调文字颜色 1 2 3 3 2" xfId="53"/>
    <cellStyle name="20% - 强调文字颜色 1 2 3 3 2 2" xfId="54"/>
    <cellStyle name="20% - 强调文字颜色 1 2 3 4" xfId="55"/>
    <cellStyle name="20% - 强调文字颜色 1 2 3 4 2" xfId="56"/>
    <cellStyle name="20% - 强调文字颜色 1 2 4" xfId="57"/>
    <cellStyle name="20% - 强调文字颜色 1 2 4 2" xfId="58"/>
    <cellStyle name="20% - 强调文字颜色 1 2 4 2 2" xfId="59"/>
    <cellStyle name="20% - 强调文字颜色 1 2 4 2 2 2" xfId="60"/>
    <cellStyle name="20% - 强调文字颜色 1 2 4 3" xfId="61"/>
    <cellStyle name="20% - 强调文字颜色 1 2 4 3 2" xfId="62"/>
    <cellStyle name="20% - 强调文字颜色 1 2 4 3 2 2" xfId="63"/>
    <cellStyle name="20% - 强调文字颜色 1 2 4 4" xfId="64"/>
    <cellStyle name="20% - 强调文字颜色 1 2 4 4 2" xfId="65"/>
    <cellStyle name="20% - 强调文字颜色 1 2 5" xfId="66"/>
    <cellStyle name="20% - 强调文字颜色 1 2 5 2" xfId="67"/>
    <cellStyle name="20% - 强调文字颜色 1 2 5 2 2" xfId="68"/>
    <cellStyle name="20% - 强调文字颜色 1 2 5 2 2 2" xfId="69"/>
    <cellStyle name="20% - 强调文字颜色 1 2 5 3" xfId="70"/>
    <cellStyle name="20% - 强调文字颜色 1 2 5 3 2" xfId="71"/>
    <cellStyle name="20% - 强调文字颜色 1 2 6" xfId="72"/>
    <cellStyle name="20% - 强调文字颜色 1 2 6 2" xfId="73"/>
    <cellStyle name="20% - 强调文字颜色 1 3" xfId="74"/>
    <cellStyle name="20% - 强调文字颜色 1 3 2" xfId="75"/>
    <cellStyle name="20% - 强调文字颜色 1 3 2 2" xfId="76"/>
    <cellStyle name="20% - 强调文字颜色 1 3 2 2 2" xfId="77"/>
    <cellStyle name="20% - 强调文字颜色 1 3 2 2 2 2" xfId="78"/>
    <cellStyle name="20% - 强调文字颜色 1 3 2 3" xfId="79"/>
    <cellStyle name="20% - 强调文字颜色 1 3 2 3 2" xfId="80"/>
    <cellStyle name="20% - 强调文字颜色 1 3 2 3 2 2" xfId="81"/>
    <cellStyle name="20% - 强调文字颜色 1 3 2 4" xfId="82"/>
    <cellStyle name="20% - 强调文字颜色 1 3 2 4 2" xfId="83"/>
    <cellStyle name="20% - 强调文字颜色 1 3 3" xfId="84"/>
    <cellStyle name="20% - 强调文字颜色 1 3 3 2" xfId="85"/>
    <cellStyle name="20% - 强调文字颜色 1 3 3 2 2" xfId="86"/>
    <cellStyle name="20% - 强调文字颜色 1 3 3 2 2 2" xfId="87"/>
    <cellStyle name="20% - 强调文字颜色 1 3 3 3" xfId="88"/>
    <cellStyle name="20% - 强调文字颜色 1 3 3 3 2" xfId="89"/>
    <cellStyle name="20% - 强调文字颜色 1 3 3 3 2 2" xfId="90"/>
    <cellStyle name="20% - 强调文字颜色 1 3 3 4" xfId="91"/>
    <cellStyle name="20% - 强调文字颜色 1 3 3 4 2" xfId="92"/>
    <cellStyle name="20% - 强调文字颜色 1 3 4" xfId="93"/>
    <cellStyle name="20% - 强调文字颜色 1 3 4 2" xfId="94"/>
    <cellStyle name="20% - 强调文字颜色 1 3 4 2 2" xfId="95"/>
    <cellStyle name="20% - 强调文字颜色 1 3 4 2 2 2" xfId="96"/>
    <cellStyle name="20% - 强调文字颜色 1 3 4 3" xfId="97"/>
    <cellStyle name="20% - 强调文字颜色 1 3 4 3 2" xfId="98"/>
    <cellStyle name="20% - 强调文字颜色 1 3 5" xfId="99"/>
    <cellStyle name="20% - 强调文字颜色 1 3 5 2" xfId="100"/>
    <cellStyle name="20% - 强调文字颜色 1 4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2 2 2" xfId="107"/>
    <cellStyle name="20% - 强调文字颜色 2 2 2 2 3" xfId="108"/>
    <cellStyle name="20% - 强调文字颜色 2 2 2 2 3 2" xfId="109"/>
    <cellStyle name="20% - 强调文字颜色 2 2 2 2 3 2 2" xfId="110"/>
    <cellStyle name="20% - 强调文字颜色 2 2 2 2 4" xfId="111"/>
    <cellStyle name="20% - 强调文字颜色 2 2 2 2 4 2" xfId="112"/>
    <cellStyle name="20% - 强调文字颜色 2 2 2 3" xfId="113"/>
    <cellStyle name="20% - 强调文字颜色 2 2 2 3 2" xfId="114"/>
    <cellStyle name="20% - 强调文字颜色 2 2 2 3 2 2" xfId="115"/>
    <cellStyle name="20% - 强调文字颜色 2 2 2 3 2 2 2" xfId="116"/>
    <cellStyle name="20% - 强调文字颜色 2 2 2 3 3" xfId="117"/>
    <cellStyle name="20% - 强调文字颜色 2 2 2 3 3 2" xfId="118"/>
    <cellStyle name="20% - 强调文字颜色 2 2 2 3 3 2 2" xfId="119"/>
    <cellStyle name="20% - 强调文字颜色 2 2 2 3 4" xfId="120"/>
    <cellStyle name="20% - 强调文字颜色 2 2 2 3 4 2" xfId="121"/>
    <cellStyle name="20% - 强调文字颜色 2 2 2 4" xfId="122"/>
    <cellStyle name="20% - 强调文字颜色 2 2 2 4 2" xfId="123"/>
    <cellStyle name="20% - 强调文字颜色 2 2 2 4 2 2" xfId="124"/>
    <cellStyle name="20% - 强调文字颜色 2 2 2 4 2 2 2" xfId="125"/>
    <cellStyle name="20% - 强调文字颜色 2 2 2 4 3" xfId="126"/>
    <cellStyle name="20% - 强调文字颜色 2 2 2 4 3 2" xfId="127"/>
    <cellStyle name="20% - 强调文字颜色 2 2 2 5" xfId="128"/>
    <cellStyle name="20% - 强调文字颜色 2 2 2 5 2" xfId="129"/>
    <cellStyle name="20% - 强调文字颜色 2 2 3" xfId="130"/>
    <cellStyle name="20% - 强调文字颜色 2 2 3 2" xfId="131"/>
    <cellStyle name="20% - 强调文字颜色 2 2 3 2 2" xfId="132"/>
    <cellStyle name="20% - 强调文字颜色 2 2 3 2 2 2" xfId="133"/>
    <cellStyle name="20% - 强调文字颜色 2 2 3 3" xfId="134"/>
    <cellStyle name="20% - 强调文字颜色 2 2 3 3 2" xfId="135"/>
    <cellStyle name="20% - 强调文字颜色 2 2 3 3 2 2" xfId="136"/>
    <cellStyle name="20% - 强调文字颜色 2 2 3 4" xfId="137"/>
    <cellStyle name="20% - 强调文字颜色 2 2 3 4 2" xfId="138"/>
    <cellStyle name="20% - 强调文字颜色 2 2 4" xfId="139"/>
    <cellStyle name="20% - 强调文字颜色 2 2 4 2" xfId="140"/>
    <cellStyle name="20% - 强调文字颜色 2 2 4 2 2" xfId="141"/>
    <cellStyle name="20% - 强调文字颜色 2 2 4 2 2 2" xfId="142"/>
    <cellStyle name="20% - 强调文字颜色 2 2 4 3" xfId="143"/>
    <cellStyle name="20% - 强调文字颜色 2 2 4 3 2" xfId="144"/>
    <cellStyle name="20% - 强调文字颜色 2 2 4 3 2 2" xfId="145"/>
    <cellStyle name="20% - 强调文字颜色 2 2 4 4" xfId="146"/>
    <cellStyle name="20% - 强调文字颜色 2 2 4 4 2" xfId="147"/>
    <cellStyle name="20% - 强调文字颜色 2 2 5" xfId="148"/>
    <cellStyle name="20% - 强调文字颜色 2 2 5 2" xfId="149"/>
    <cellStyle name="20% - 强调文字颜色 2 2 5 2 2" xfId="150"/>
    <cellStyle name="20% - 强调文字颜色 2 2 5 2 2 2" xfId="151"/>
    <cellStyle name="20% - 强调文字颜色 2 2 5 3" xfId="152"/>
    <cellStyle name="20% - 强调文字颜色 2 2 5 3 2" xfId="153"/>
    <cellStyle name="20% - 强调文字颜色 2 2 6" xfId="154"/>
    <cellStyle name="20% - 强调文字颜色 2 2 6 2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3" xfId="161"/>
    <cellStyle name="20% - 强调文字颜色 2 3 2 3 2" xfId="162"/>
    <cellStyle name="20% - 强调文字颜色 2 3 2 3 2 2" xfId="163"/>
    <cellStyle name="20% - 强调文字颜色 2 3 2 4" xfId="164"/>
    <cellStyle name="20% - 强调文字颜色 2 3 2 4 2" xfId="165"/>
    <cellStyle name="20% - 强调文字颜色 2 3 3" xfId="166"/>
    <cellStyle name="20% - 强调文字颜色 2 3 3 2" xfId="167"/>
    <cellStyle name="20% - 强调文字颜色 2 3 3 2 2" xfId="168"/>
    <cellStyle name="20% - 强调文字颜色 2 3 3 2 2 2" xfId="169"/>
    <cellStyle name="20% - 强调文字颜色 2 3 3 3" xfId="170"/>
    <cellStyle name="20% - 强调文字颜色 2 3 3 3 2" xfId="171"/>
    <cellStyle name="20% - 强调文字颜色 2 3 3 3 2 2" xfId="172"/>
    <cellStyle name="20% - 强调文字颜色 2 3 3 4" xfId="173"/>
    <cellStyle name="20% - 强调文字颜色 2 3 3 4 2" xfId="174"/>
    <cellStyle name="20% - 强调文字颜色 2 3 4" xfId="175"/>
    <cellStyle name="20% - 强调文字颜色 2 3 4 2" xfId="176"/>
    <cellStyle name="20% - 强调文字颜色 2 3 4 2 2" xfId="177"/>
    <cellStyle name="20% - 强调文字颜色 2 3 4 2 2 2" xfId="178"/>
    <cellStyle name="20% - 强调文字颜色 2 3 4 3" xfId="179"/>
    <cellStyle name="20% - 强调文字颜色 2 3 4 3 2" xfId="180"/>
    <cellStyle name="20% - 强调文字颜色 2 3 5" xfId="181"/>
    <cellStyle name="20% - 强调文字颜色 2 3 5 2" xfId="182"/>
    <cellStyle name="20% - 强调文字颜色 2 4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2 2 2" xfId="189"/>
    <cellStyle name="20% - 强调文字颜色 3 2 2 2 3" xfId="190"/>
    <cellStyle name="20% - 强调文字颜色 3 2 2 2 3 2" xfId="191"/>
    <cellStyle name="20% - 强调文字颜色 3 2 2 2 3 2 2" xfId="192"/>
    <cellStyle name="20% - 强调文字颜色 3 2 2 2 4" xfId="193"/>
    <cellStyle name="20% - 强调文字颜色 3 2 2 2 4 2" xfId="194"/>
    <cellStyle name="20% - 强调文字颜色 3 2 2 3" xfId="195"/>
    <cellStyle name="20% - 强调文字颜色 3 2 2 3 2" xfId="196"/>
    <cellStyle name="20% - 强调文字颜色 3 2 2 3 2 2" xfId="197"/>
    <cellStyle name="20% - 强调文字颜色 3 2 2 3 2 2 2" xfId="198"/>
    <cellStyle name="20% - 强调文字颜色 3 2 2 3 3" xfId="199"/>
    <cellStyle name="20% - 强调文字颜色 3 2 2 3 3 2" xfId="200"/>
    <cellStyle name="20% - 强调文字颜色 3 2 2 3 3 2 2" xfId="201"/>
    <cellStyle name="20% - 强调文字颜色 3 2 2 3 4" xfId="202"/>
    <cellStyle name="20% - 强调文字颜色 3 2 2 3 4 2" xfId="203"/>
    <cellStyle name="20% - 强调文字颜色 3 2 2 4" xfId="204"/>
    <cellStyle name="20% - 强调文字颜色 3 2 2 4 2" xfId="205"/>
    <cellStyle name="20% - 强调文字颜色 3 2 2 4 2 2" xfId="206"/>
    <cellStyle name="20% - 强调文字颜色 3 2 2 4 2 2 2" xfId="207"/>
    <cellStyle name="20% - 强调文字颜色 3 2 2 4 3" xfId="208"/>
    <cellStyle name="20% - 强调文字颜色 3 2 2 4 3 2" xfId="209"/>
    <cellStyle name="20% - 强调文字颜色 3 2 2 5" xfId="210"/>
    <cellStyle name="20% - 强调文字颜色 3 2 2 5 2" xfId="211"/>
    <cellStyle name="20% - 强调文字颜色 3 2 3" xfId="212"/>
    <cellStyle name="20% - 强调文字颜色 3 2 3 2" xfId="213"/>
    <cellStyle name="20% - 强调文字颜色 3 2 3 2 2" xfId="214"/>
    <cellStyle name="20% - 强调文字颜色 3 2 3 2 2 2" xfId="215"/>
    <cellStyle name="20% - 强调文字颜色 3 2 3 3" xfId="216"/>
    <cellStyle name="20% - 强调文字颜色 3 2 3 3 2" xfId="217"/>
    <cellStyle name="20% - 强调文字颜色 3 2 3 3 2 2" xfId="218"/>
    <cellStyle name="20% - 强调文字颜色 3 2 3 4" xfId="219"/>
    <cellStyle name="20% - 强调文字颜色 3 2 3 4 2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3" xfId="225"/>
    <cellStyle name="20% - 强调文字颜色 3 2 4 3 2" xfId="226"/>
    <cellStyle name="20% - 强调文字颜色 3 2 4 3 2 2" xfId="227"/>
    <cellStyle name="20% - 强调文字颜色 3 2 4 4" xfId="228"/>
    <cellStyle name="20% - 强调文字颜色 3 2 4 4 2" xfId="229"/>
    <cellStyle name="20% - 强调文字颜色 3 2 5" xfId="230"/>
    <cellStyle name="20% - 强调文字颜色 3 2 5 2" xfId="231"/>
    <cellStyle name="20% - 强调文字颜色 3 2 5 2 2" xfId="232"/>
    <cellStyle name="20% - 强调文字颜色 3 2 5 2 2 2" xfId="233"/>
    <cellStyle name="20% - 强调文字颜色 3 2 5 3" xfId="234"/>
    <cellStyle name="20% - 强调文字颜色 3 2 5 3 2" xfId="235"/>
    <cellStyle name="20% - 强调文字颜色 3 2 6" xfId="236"/>
    <cellStyle name="20% - 强调文字颜色 3 2 6 2" xfId="237"/>
    <cellStyle name="20% - 强调文字颜色 3 3" xfId="238"/>
    <cellStyle name="20% - 强调文字颜色 3 3 2" xfId="239"/>
    <cellStyle name="20% - 强调文字颜色 3 3 2 2" xfId="240"/>
    <cellStyle name="20% - 强调文字颜色 3 3 2 2 2" xfId="241"/>
    <cellStyle name="20% - 强调文字颜色 3 3 2 2 2 2" xfId="242"/>
    <cellStyle name="20% - 强调文字颜色 3 3 2 3" xfId="243"/>
    <cellStyle name="20% - 强调文字颜色 3 3 2 3 2" xfId="244"/>
    <cellStyle name="20% - 强调文字颜色 3 3 2 3 2 2" xfId="245"/>
    <cellStyle name="20% - 强调文字颜色 3 3 2 4" xfId="246"/>
    <cellStyle name="20% - 强调文字颜色 3 3 2 4 2" xfId="247"/>
    <cellStyle name="20% - 强调文字颜色 3 3 3" xfId="248"/>
    <cellStyle name="20% - 强调文字颜色 3 3 3 2" xfId="249"/>
    <cellStyle name="20% - 强调文字颜色 3 3 3 2 2" xfId="250"/>
    <cellStyle name="20% - 强调文字颜色 3 3 3 2 2 2" xfId="251"/>
    <cellStyle name="20% - 强调文字颜色 3 3 3 3" xfId="252"/>
    <cellStyle name="20% - 强调文字颜色 3 3 3 3 2" xfId="253"/>
    <cellStyle name="20% - 强调文字颜色 3 3 3 3 2 2" xfId="254"/>
    <cellStyle name="20% - 强调文字颜色 3 3 3 4" xfId="255"/>
    <cellStyle name="20% - 强调文字颜色 3 3 3 4 2" xfId="256"/>
    <cellStyle name="20% - 强调文字颜色 3 3 4" xfId="257"/>
    <cellStyle name="20% - 强调文字颜色 3 3 4 2" xfId="258"/>
    <cellStyle name="20% - 强调文字颜色 3 3 4 2 2" xfId="259"/>
    <cellStyle name="20% - 强调文字颜色 3 3 4 2 2 2" xfId="260"/>
    <cellStyle name="20% - 强调文字颜色 3 3 4 3" xfId="261"/>
    <cellStyle name="20% - 强调文字颜色 3 3 4 3 2" xfId="262"/>
    <cellStyle name="20% - 强调文字颜色 3 3 5" xfId="263"/>
    <cellStyle name="20% - 强调文字颜色 3 3 5 2" xfId="264"/>
    <cellStyle name="20% - 强调文字颜色 3 4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2 2 2" xfId="271"/>
    <cellStyle name="20% - 强调文字颜色 4 2 2 2 3" xfId="272"/>
    <cellStyle name="20% - 强调文字颜色 4 2 2 2 3 2" xfId="273"/>
    <cellStyle name="20% - 强调文字颜色 4 2 2 2 3 2 2" xfId="274"/>
    <cellStyle name="20% - 强调文字颜色 4 2 2 2 4" xfId="275"/>
    <cellStyle name="20% - 强调文字颜色 4 2 2 2 4 2" xfId="276"/>
    <cellStyle name="20% - 强调文字颜色 4 2 2 3" xfId="277"/>
    <cellStyle name="20% - 强调文字颜色 4 2 2 3 2" xfId="278"/>
    <cellStyle name="20% - 强调文字颜色 4 2 2 3 2 2" xfId="279"/>
    <cellStyle name="20% - 强调文字颜色 4 2 2 3 2 2 2" xfId="280"/>
    <cellStyle name="20% - 强调文字颜色 4 2 2 3 3" xfId="281"/>
    <cellStyle name="20% - 强调文字颜色 4 2 2 3 3 2" xfId="282"/>
    <cellStyle name="20% - 强调文字颜色 4 2 2 3 3 2 2" xfId="283"/>
    <cellStyle name="20% - 强调文字颜色 4 2 2 3 4" xfId="284"/>
    <cellStyle name="20% - 强调文字颜色 4 2 2 3 4 2" xfId="285"/>
    <cellStyle name="20% - 强调文字颜色 4 2 2 4" xfId="286"/>
    <cellStyle name="20% - 强调文字颜色 4 2 2 4 2" xfId="287"/>
    <cellStyle name="20% - 强调文字颜色 4 2 2 4 2 2" xfId="288"/>
    <cellStyle name="20% - 强调文字颜色 4 2 2 4 2 2 2" xfId="289"/>
    <cellStyle name="20% - 强调文字颜色 4 2 2 4 3" xfId="290"/>
    <cellStyle name="20% - 强调文字颜色 4 2 2 4 3 2" xfId="291"/>
    <cellStyle name="20% - 强调文字颜色 4 2 2 5" xfId="292"/>
    <cellStyle name="20% - 强调文字颜色 4 2 2 5 2" xfId="293"/>
    <cellStyle name="20% - 强调文字颜色 4 2 3" xfId="294"/>
    <cellStyle name="20% - 强调文字颜色 4 2 3 2" xfId="295"/>
    <cellStyle name="20% - 强调文字颜色 4 2 3 2 2" xfId="296"/>
    <cellStyle name="20% - 强调文字颜色 4 2 3 2 2 2" xfId="297"/>
    <cellStyle name="20% - 强调文字颜色 4 2 3 3" xfId="298"/>
    <cellStyle name="20% - 强调文字颜色 4 2 3 3 2" xfId="299"/>
    <cellStyle name="20% - 强调文字颜色 4 2 3 3 2 2" xfId="300"/>
    <cellStyle name="20% - 强调文字颜色 4 2 3 4" xfId="301"/>
    <cellStyle name="20% - 强调文字颜色 4 2 3 4 2" xfId="302"/>
    <cellStyle name="20% - 强调文字颜色 4 2 4" xfId="303"/>
    <cellStyle name="20% - 强调文字颜色 4 2 4 2" xfId="304"/>
    <cellStyle name="20% - 强调文字颜色 4 2 4 2 2" xfId="305"/>
    <cellStyle name="20% - 强调文字颜色 4 2 4 2 2 2" xfId="306"/>
    <cellStyle name="20% - 强调文字颜色 4 2 4 3" xfId="307"/>
    <cellStyle name="20% - 强调文字颜色 4 2 4 3 2" xfId="308"/>
    <cellStyle name="20% - 强调文字颜色 4 2 4 3 2 2" xfId="309"/>
    <cellStyle name="20% - 强调文字颜色 4 2 4 4" xfId="310"/>
    <cellStyle name="20% - 强调文字颜色 4 2 4 4 2" xfId="311"/>
    <cellStyle name="20% - 强调文字颜色 4 2 5" xfId="312"/>
    <cellStyle name="20% - 强调文字颜色 4 2 5 2" xfId="313"/>
    <cellStyle name="20% - 强调文字颜色 4 2 5 2 2" xfId="314"/>
    <cellStyle name="20% - 强调文字颜色 4 2 5 2 2 2" xfId="315"/>
    <cellStyle name="20% - 强调文字颜色 4 2 5 3" xfId="316"/>
    <cellStyle name="20% - 强调文字颜色 4 2 5 3 2" xfId="317"/>
    <cellStyle name="20% - 强调文字颜色 4 2 6" xfId="318"/>
    <cellStyle name="20% - 强调文字颜色 4 2 6 2" xfId="319"/>
    <cellStyle name="20% - 强调文字颜色 4 3" xfId="320"/>
    <cellStyle name="20% - 强调文字颜色 4 3 2" xfId="321"/>
    <cellStyle name="20% - 强调文字颜色 4 3 2 2" xfId="322"/>
    <cellStyle name="20% - 强调文字颜色 4 3 2 2 2" xfId="323"/>
    <cellStyle name="20% - 强调文字颜色 4 3 2 2 2 2" xfId="324"/>
    <cellStyle name="20% - 强调文字颜色 4 3 2 3" xfId="325"/>
    <cellStyle name="20% - 强调文字颜色 4 3 2 3 2" xfId="326"/>
    <cellStyle name="20% - 强调文字颜色 4 3 2 3 2 2" xfId="327"/>
    <cellStyle name="20% - 强调文字颜色 4 3 2 4" xfId="328"/>
    <cellStyle name="20% - 强调文字颜色 4 3 2 4 2" xfId="329"/>
    <cellStyle name="20% - 强调文字颜色 4 3 3" xfId="330"/>
    <cellStyle name="20% - 强调文字颜色 4 3 3 2" xfId="331"/>
    <cellStyle name="20% - 强调文字颜色 4 3 3 2 2" xfId="332"/>
    <cellStyle name="20% - 强调文字颜色 4 3 3 2 2 2" xfId="333"/>
    <cellStyle name="20% - 强调文字颜色 4 3 3 3" xfId="334"/>
    <cellStyle name="20% - 强调文字颜色 4 3 3 3 2" xfId="335"/>
    <cellStyle name="20% - 强调文字颜色 4 3 3 3 2 2" xfId="336"/>
    <cellStyle name="20% - 强调文字颜色 4 3 3 4" xfId="337"/>
    <cellStyle name="20% - 强调文字颜色 4 3 3 4 2" xfId="338"/>
    <cellStyle name="20% - 强调文字颜色 4 3 4" xfId="339"/>
    <cellStyle name="20% - 强调文字颜色 4 3 4 2" xfId="340"/>
    <cellStyle name="20% - 强调文字颜色 4 3 4 2 2" xfId="341"/>
    <cellStyle name="20% - 强调文字颜色 4 3 4 2 2 2" xfId="342"/>
    <cellStyle name="20% - 强调文字颜色 4 3 4 3" xfId="343"/>
    <cellStyle name="20% - 强调文字颜色 4 3 4 3 2" xfId="344"/>
    <cellStyle name="20% - 强调文字颜色 4 3 5" xfId="345"/>
    <cellStyle name="20% - 强调文字颜色 4 3 5 2" xfId="346"/>
    <cellStyle name="20% - 强调文字颜色 4 4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2 2 2" xfId="353"/>
    <cellStyle name="20% - 强调文字颜色 5 2 2 2 3" xfId="354"/>
    <cellStyle name="20% - 强调文字颜色 5 2 2 2 3 2" xfId="355"/>
    <cellStyle name="20% - 强调文字颜色 5 2 2 2 3 2 2" xfId="356"/>
    <cellStyle name="20% - 强调文字颜色 5 2 2 2 4" xfId="357"/>
    <cellStyle name="20% - 强调文字颜色 5 2 2 2 4 2" xfId="358"/>
    <cellStyle name="20% - 强调文字颜色 5 2 2 3" xfId="359"/>
    <cellStyle name="20% - 强调文字颜色 5 2 2 3 2" xfId="360"/>
    <cellStyle name="20% - 强调文字颜色 5 2 2 3 2 2" xfId="361"/>
    <cellStyle name="20% - 强调文字颜色 5 2 2 3 2 2 2" xfId="362"/>
    <cellStyle name="20% - 强调文字颜色 5 2 2 3 3" xfId="363"/>
    <cellStyle name="20% - 强调文字颜色 5 2 2 3 3 2" xfId="364"/>
    <cellStyle name="20% - 强调文字颜色 5 2 2 3 3 2 2" xfId="365"/>
    <cellStyle name="20% - 强调文字颜色 5 2 2 3 4" xfId="366"/>
    <cellStyle name="20% - 强调文字颜色 5 2 2 3 4 2" xfId="367"/>
    <cellStyle name="20% - 强调文字颜色 5 2 2 4" xfId="368"/>
    <cellStyle name="20% - 强调文字颜色 5 2 2 4 2" xfId="369"/>
    <cellStyle name="20% - 强调文字颜色 5 2 2 4 2 2" xfId="370"/>
    <cellStyle name="20% - 强调文字颜色 5 2 2 4 2 2 2" xfId="371"/>
    <cellStyle name="20% - 强调文字颜色 5 2 2 4 3" xfId="372"/>
    <cellStyle name="20% - 强调文字颜色 5 2 2 4 3 2" xfId="373"/>
    <cellStyle name="20% - 强调文字颜色 5 2 2 5" xfId="374"/>
    <cellStyle name="20% - 强调文字颜色 5 2 2 5 2" xfId="375"/>
    <cellStyle name="20% - 强调文字颜色 5 2 3" xfId="376"/>
    <cellStyle name="20% - 强调文字颜色 5 2 3 2" xfId="377"/>
    <cellStyle name="20% - 强调文字颜色 5 2 3 2 2" xfId="378"/>
    <cellStyle name="20% - 强调文字颜色 5 2 3 2 2 2" xfId="379"/>
    <cellStyle name="20% - 强调文字颜色 5 2 3 3" xfId="380"/>
    <cellStyle name="20% - 强调文字颜色 5 2 3 3 2" xfId="381"/>
    <cellStyle name="20% - 强调文字颜色 5 2 3 3 2 2" xfId="382"/>
    <cellStyle name="20% - 强调文字颜色 5 2 3 4" xfId="383"/>
    <cellStyle name="20% - 强调文字颜色 5 2 3 4 2" xfId="384"/>
    <cellStyle name="20% - 强调文字颜色 5 2 4" xfId="385"/>
    <cellStyle name="20% - 强调文字颜色 5 2 4 2" xfId="386"/>
    <cellStyle name="20% - 强调文字颜色 5 2 4 2 2" xfId="387"/>
    <cellStyle name="20% - 强调文字颜色 5 2 4 2 2 2" xfId="388"/>
    <cellStyle name="20% - 强调文字颜色 5 2 4 3" xfId="389"/>
    <cellStyle name="20% - 强调文字颜色 5 2 4 3 2" xfId="390"/>
    <cellStyle name="20% - 强调文字颜色 5 2 4 3 2 2" xfId="391"/>
    <cellStyle name="20% - 强调文字颜色 5 2 4 4" xfId="392"/>
    <cellStyle name="20% - 强调文字颜色 5 2 4 4 2" xfId="393"/>
    <cellStyle name="20% - 强调文字颜色 5 2 5" xfId="394"/>
    <cellStyle name="20% - 强调文字颜色 5 2 5 2" xfId="395"/>
    <cellStyle name="20% - 强调文字颜色 5 2 5 2 2" xfId="396"/>
    <cellStyle name="20% - 强调文字颜色 5 2 5 2 2 2" xfId="397"/>
    <cellStyle name="20% - 强调文字颜色 5 2 5 3" xfId="398"/>
    <cellStyle name="20% - 强调文字颜色 5 2 5 3 2" xfId="399"/>
    <cellStyle name="20% - 强调文字颜色 5 2 6" xfId="400"/>
    <cellStyle name="20% - 强调文字颜色 5 2 6 2" xfId="401"/>
    <cellStyle name="20% - 强调文字颜色 5 3" xfId="402"/>
    <cellStyle name="20% - 强调文字颜色 5 3 2" xfId="403"/>
    <cellStyle name="20% - 强调文字颜色 5 3 2 2" xfId="404"/>
    <cellStyle name="20% - 强调文字颜色 5 3 2 2 2" xfId="405"/>
    <cellStyle name="20% - 强调文字颜色 5 3 2 2 2 2" xfId="406"/>
    <cellStyle name="20% - 强调文字颜色 5 3 2 3" xfId="407"/>
    <cellStyle name="20% - 强调文字颜色 5 3 2 3 2" xfId="408"/>
    <cellStyle name="20% - 强调文字颜色 5 3 2 3 2 2" xfId="409"/>
    <cellStyle name="20% - 强调文字颜色 5 3 2 4" xfId="410"/>
    <cellStyle name="20% - 强调文字颜色 5 3 2 4 2" xfId="411"/>
    <cellStyle name="20% - 强调文字颜色 5 3 3" xfId="412"/>
    <cellStyle name="20% - 强调文字颜色 5 3 3 2" xfId="413"/>
    <cellStyle name="20% - 强调文字颜色 5 3 3 2 2" xfId="414"/>
    <cellStyle name="20% - 强调文字颜色 5 3 3 2 2 2" xfId="415"/>
    <cellStyle name="20% - 强调文字颜色 5 3 3 3" xfId="416"/>
    <cellStyle name="20% - 强调文字颜色 5 3 3 3 2" xfId="417"/>
    <cellStyle name="20% - 强调文字颜色 5 3 3 3 2 2" xfId="418"/>
    <cellStyle name="20% - 强调文字颜色 5 3 3 4" xfId="419"/>
    <cellStyle name="20% - 强调文字颜色 5 3 3 4 2" xfId="420"/>
    <cellStyle name="20% - 强调文字颜色 5 3 4" xfId="421"/>
    <cellStyle name="20% - 强调文字颜色 5 3 4 2" xfId="422"/>
    <cellStyle name="20% - 强调文字颜色 5 3 4 2 2" xfId="423"/>
    <cellStyle name="20% - 强调文字颜色 5 3 4 2 2 2" xfId="424"/>
    <cellStyle name="20% - 强调文字颜色 5 3 4 3" xfId="425"/>
    <cellStyle name="20% - 强调文字颜色 5 3 4 3 2" xfId="426"/>
    <cellStyle name="20% - 强调文字颜色 5 3 5" xfId="427"/>
    <cellStyle name="20% - 强调文字颜色 5 3 5 2" xfId="428"/>
    <cellStyle name="20% - 强调文字颜色 6 2" xfId="429"/>
    <cellStyle name="20% - 强调文字颜色 6 2 2" xfId="430"/>
    <cellStyle name="20% - 强调文字颜色 6 2 2 2" xfId="431"/>
    <cellStyle name="20% - 强调文字颜色 6 2 2 2 2" xfId="432"/>
    <cellStyle name="20% - 强调文字颜色 6 2 2 2 2 2" xfId="433"/>
    <cellStyle name="20% - 强调文字颜色 6 2 2 2 2 2 2" xfId="434"/>
    <cellStyle name="20% - 强调文字颜色 6 2 2 2 3" xfId="435"/>
    <cellStyle name="20% - 强调文字颜色 6 2 2 2 3 2" xfId="436"/>
    <cellStyle name="20% - 强调文字颜色 6 2 2 2 3 2 2" xfId="437"/>
    <cellStyle name="20% - 强调文字颜色 6 2 2 2 4" xfId="438"/>
    <cellStyle name="20% - 强调文字颜色 6 2 2 2 4 2" xfId="439"/>
    <cellStyle name="20% - 强调文字颜色 6 2 2 3" xfId="440"/>
    <cellStyle name="20% - 强调文字颜色 6 2 2 3 2" xfId="441"/>
    <cellStyle name="20% - 强调文字颜色 6 2 2 3 2 2" xfId="442"/>
    <cellStyle name="20% - 强调文字颜色 6 2 2 3 2 2 2" xfId="443"/>
    <cellStyle name="20% - 强调文字颜色 6 2 2 3 3" xfId="444"/>
    <cellStyle name="20% - 强调文字颜色 6 2 2 3 3 2" xfId="445"/>
    <cellStyle name="20% - 强调文字颜色 6 2 2 3 3 2 2" xfId="446"/>
    <cellStyle name="20% - 强调文字颜色 6 2 2 3 4" xfId="447"/>
    <cellStyle name="20% - 强调文字颜色 6 2 2 3 4 2" xfId="448"/>
    <cellStyle name="20% - 强调文字颜色 6 2 2 4" xfId="449"/>
    <cellStyle name="20% - 强调文字颜色 6 2 2 4 2" xfId="450"/>
    <cellStyle name="20% - 强调文字颜色 6 2 2 4 2 2" xfId="451"/>
    <cellStyle name="20% - 强调文字颜色 6 2 2 4 2 2 2" xfId="452"/>
    <cellStyle name="20% - 强调文字颜色 6 2 2 4 3" xfId="453"/>
    <cellStyle name="20% - 强调文字颜色 6 2 2 4 3 2" xfId="454"/>
    <cellStyle name="20% - 强调文字颜色 6 2 2 5" xfId="455"/>
    <cellStyle name="20% - 强调文字颜色 6 2 2 5 2" xfId="456"/>
    <cellStyle name="20% - 强调文字颜色 6 2 3" xfId="457"/>
    <cellStyle name="20% - 强调文字颜色 6 2 3 2" xfId="458"/>
    <cellStyle name="20% - 强调文字颜色 6 2 3 2 2" xfId="459"/>
    <cellStyle name="20% - 强调文字颜色 6 2 3 2 2 2" xfId="460"/>
    <cellStyle name="20% - 强调文字颜色 6 2 3 3" xfId="461"/>
    <cellStyle name="20% - 强调文字颜色 6 2 3 3 2" xfId="462"/>
    <cellStyle name="20% - 强调文字颜色 6 2 3 3 2 2" xfId="463"/>
    <cellStyle name="20% - 强调文字颜色 6 2 3 4" xfId="464"/>
    <cellStyle name="20% - 强调文字颜色 6 2 3 4 2" xfId="465"/>
    <cellStyle name="20% - 强调文字颜色 6 2 4" xfId="466"/>
    <cellStyle name="20% - 强调文字颜色 6 2 4 2" xfId="467"/>
    <cellStyle name="20% - 强调文字颜色 6 2 4 2 2" xfId="468"/>
    <cellStyle name="20% - 强调文字颜色 6 2 4 2 2 2" xfId="469"/>
    <cellStyle name="20% - 强调文字颜色 6 2 4 3" xfId="470"/>
    <cellStyle name="20% - 强调文字颜色 6 2 4 3 2" xfId="471"/>
    <cellStyle name="20% - 强调文字颜色 6 2 4 3 2 2" xfId="472"/>
    <cellStyle name="20% - 强调文字颜色 6 2 4 4" xfId="473"/>
    <cellStyle name="20% - 强调文字颜色 6 2 4 4 2" xfId="474"/>
    <cellStyle name="20% - 强调文字颜色 6 2 5" xfId="475"/>
    <cellStyle name="20% - 强调文字颜色 6 2 5 2" xfId="476"/>
    <cellStyle name="20% - 强调文字颜色 6 2 5 2 2" xfId="477"/>
    <cellStyle name="20% - 强调文字颜色 6 2 5 2 2 2" xfId="478"/>
    <cellStyle name="20% - 强调文字颜色 6 2 5 3" xfId="479"/>
    <cellStyle name="20% - 强调文字颜色 6 2 5 3 2" xfId="480"/>
    <cellStyle name="20% - 强调文字颜色 6 2 6" xfId="481"/>
    <cellStyle name="20% - 强调文字颜色 6 2 6 2" xfId="482"/>
    <cellStyle name="20% - 强调文字颜色 6 3" xfId="483"/>
    <cellStyle name="20% - 强调文字颜色 6 3 2" xfId="484"/>
    <cellStyle name="20% - 强调文字颜色 6 3 2 2" xfId="485"/>
    <cellStyle name="20% - 强调文字颜色 6 3 2 2 2" xfId="486"/>
    <cellStyle name="20% - 强调文字颜色 6 3 2 2 2 2" xfId="487"/>
    <cellStyle name="20% - 强调文字颜色 6 3 2 3" xfId="488"/>
    <cellStyle name="20% - 强调文字颜色 6 3 2 3 2" xfId="489"/>
    <cellStyle name="20% - 强调文字颜色 6 3 2 3 2 2" xfId="490"/>
    <cellStyle name="20% - 强调文字颜色 6 3 2 4" xfId="491"/>
    <cellStyle name="20% - 强调文字颜色 6 3 2 4 2" xfId="492"/>
    <cellStyle name="20% - 强调文字颜色 6 3 3" xfId="493"/>
    <cellStyle name="20% - 强调文字颜色 6 3 3 2" xfId="494"/>
    <cellStyle name="20% - 强调文字颜色 6 3 3 2 2" xfId="495"/>
    <cellStyle name="20% - 强调文字颜色 6 3 3 2 2 2" xfId="496"/>
    <cellStyle name="20% - 强调文字颜色 6 3 3 3" xfId="497"/>
    <cellStyle name="20% - 强调文字颜色 6 3 3 3 2" xfId="498"/>
    <cellStyle name="20% - 强调文字颜色 6 3 3 3 2 2" xfId="499"/>
    <cellStyle name="20% - 强调文字颜色 6 3 3 4" xfId="500"/>
    <cellStyle name="20% - 强调文字颜色 6 3 3 4 2" xfId="501"/>
    <cellStyle name="20% - 强调文字颜色 6 3 4" xfId="502"/>
    <cellStyle name="20% - 强调文字颜色 6 3 4 2" xfId="503"/>
    <cellStyle name="20% - 强调文字颜色 6 3 4 2 2" xfId="504"/>
    <cellStyle name="20% - 强调文字颜色 6 3 4 2 2 2" xfId="505"/>
    <cellStyle name="20% - 强调文字颜色 6 3 4 3" xfId="506"/>
    <cellStyle name="20% - 强调文字颜色 6 3 4 3 2" xfId="507"/>
    <cellStyle name="20% - 强调文字颜色 6 3 5" xfId="508"/>
    <cellStyle name="20% - 强调文字颜色 6 3 5 2" xfId="509"/>
    <cellStyle name="40% - 强调文字颜色 1 2" xfId="510"/>
    <cellStyle name="40% - 强调文字颜色 1 2 2" xfId="511"/>
    <cellStyle name="40% - 强调文字颜色 1 2 2 2" xfId="512"/>
    <cellStyle name="40% - 强调文字颜色 1 2 2 2 2" xfId="513"/>
    <cellStyle name="40% - 强调文字颜色 1 2 2 2 2 2" xfId="514"/>
    <cellStyle name="40% - 强调文字颜色 1 2 2 2 2 2 2" xfId="515"/>
    <cellStyle name="40% - 强调文字颜色 1 2 2 2 3" xfId="516"/>
    <cellStyle name="40% - 强调文字颜色 1 2 2 2 3 2" xfId="517"/>
    <cellStyle name="40% - 强调文字颜色 1 2 2 2 3 2 2" xfId="518"/>
    <cellStyle name="40% - 强调文字颜色 1 2 2 2 4" xfId="519"/>
    <cellStyle name="40% - 强调文字颜色 1 2 2 2 4 2" xfId="520"/>
    <cellStyle name="40% - 强调文字颜色 1 2 2 3" xfId="521"/>
    <cellStyle name="40% - 强调文字颜色 1 2 2 3 2" xfId="522"/>
    <cellStyle name="40% - 强调文字颜色 1 2 2 3 2 2" xfId="523"/>
    <cellStyle name="40% - 强调文字颜色 1 2 2 3 2 2 2" xfId="524"/>
    <cellStyle name="40% - 强调文字颜色 1 2 2 3 3" xfId="525"/>
    <cellStyle name="40% - 强调文字颜色 1 2 2 3 3 2" xfId="526"/>
    <cellStyle name="40% - 强调文字颜色 1 2 2 3 3 2 2" xfId="527"/>
    <cellStyle name="40% - 强调文字颜色 1 2 2 3 4" xfId="528"/>
    <cellStyle name="40% - 强调文字颜色 1 2 2 3 4 2" xfId="529"/>
    <cellStyle name="40% - 强调文字颜色 1 2 2 4" xfId="530"/>
    <cellStyle name="40% - 强调文字颜色 1 2 2 4 2" xfId="531"/>
    <cellStyle name="40% - 强调文字颜色 1 2 2 4 2 2" xfId="532"/>
    <cellStyle name="40% - 强调文字颜色 1 2 2 4 2 2 2" xfId="533"/>
    <cellStyle name="40% - 强调文字颜色 1 2 2 4 3" xfId="534"/>
    <cellStyle name="40% - 强调文字颜色 1 2 2 4 3 2" xfId="535"/>
    <cellStyle name="40% - 强调文字颜色 1 2 2 5" xfId="536"/>
    <cellStyle name="40% - 强调文字颜色 1 2 2 5 2" xfId="537"/>
    <cellStyle name="40% - 强调文字颜色 1 2 3" xfId="538"/>
    <cellStyle name="40% - 强调文字颜色 1 2 3 2" xfId="539"/>
    <cellStyle name="40% - 强调文字颜色 1 2 3 2 2" xfId="540"/>
    <cellStyle name="40% - 强调文字颜色 1 2 3 2 2 2" xfId="541"/>
    <cellStyle name="40% - 强调文字颜色 1 2 3 3" xfId="542"/>
    <cellStyle name="40% - 强调文字颜色 1 2 3 3 2" xfId="543"/>
    <cellStyle name="40% - 强调文字颜色 1 2 3 3 2 2" xfId="544"/>
    <cellStyle name="40% - 强调文字颜色 1 2 3 4" xfId="545"/>
    <cellStyle name="40% - 强调文字颜色 1 2 3 4 2" xfId="546"/>
    <cellStyle name="40% - 强调文字颜色 1 2 4" xfId="547"/>
    <cellStyle name="40% - 强调文字颜色 1 2 4 2" xfId="548"/>
    <cellStyle name="40% - 强调文字颜色 1 2 4 2 2" xfId="549"/>
    <cellStyle name="40% - 强调文字颜色 1 2 4 2 2 2" xfId="550"/>
    <cellStyle name="40% - 强调文字颜色 1 2 4 3" xfId="551"/>
    <cellStyle name="40% - 强调文字颜色 1 2 4 3 2" xfId="552"/>
    <cellStyle name="40% - 强调文字颜色 1 2 4 3 2 2" xfId="553"/>
    <cellStyle name="40% - 强调文字颜色 1 2 4 4" xfId="554"/>
    <cellStyle name="40% - 强调文字颜色 1 2 4 4 2" xfId="555"/>
    <cellStyle name="40% - 强调文字颜色 1 2 5" xfId="556"/>
    <cellStyle name="40% - 强调文字颜色 1 2 5 2" xfId="557"/>
    <cellStyle name="40% - 强调文字颜色 1 2 5 2 2" xfId="558"/>
    <cellStyle name="40% - 强调文字颜色 1 2 5 2 2 2" xfId="559"/>
    <cellStyle name="40% - 强调文字颜色 1 2 5 3" xfId="560"/>
    <cellStyle name="40% - 强调文字颜色 1 2 5 3 2" xfId="561"/>
    <cellStyle name="40% - 强调文字颜色 1 2 6" xfId="562"/>
    <cellStyle name="40% - 强调文字颜色 1 2 6 2" xfId="563"/>
    <cellStyle name="40% - 强调文字颜色 1 3" xfId="564"/>
    <cellStyle name="40% - 强调文字颜色 1 3 2" xfId="565"/>
    <cellStyle name="40% - 强调文字颜色 1 3 2 2" xfId="566"/>
    <cellStyle name="40% - 强调文字颜色 1 3 2 2 2" xfId="567"/>
    <cellStyle name="40% - 强调文字颜色 1 3 2 2 2 2" xfId="568"/>
    <cellStyle name="40% - 强调文字颜色 1 3 2 3" xfId="569"/>
    <cellStyle name="40% - 强调文字颜色 1 3 2 3 2" xfId="570"/>
    <cellStyle name="40% - 强调文字颜色 1 3 2 3 2 2" xfId="571"/>
    <cellStyle name="40% - 强调文字颜色 1 3 2 4" xfId="572"/>
    <cellStyle name="40% - 强调文字颜色 1 3 2 4 2" xfId="573"/>
    <cellStyle name="40% - 强调文字颜色 1 3 3" xfId="574"/>
    <cellStyle name="40% - 强调文字颜色 1 3 3 2" xfId="575"/>
    <cellStyle name="40% - 强调文字颜色 1 3 3 2 2" xfId="576"/>
    <cellStyle name="40% - 强调文字颜色 1 3 3 2 2 2" xfId="577"/>
    <cellStyle name="40% - 强调文字颜色 1 3 3 3" xfId="578"/>
    <cellStyle name="40% - 强调文字颜色 1 3 3 3 2" xfId="579"/>
    <cellStyle name="40% - 强调文字颜色 1 3 3 3 2 2" xfId="580"/>
    <cellStyle name="40% - 强调文字颜色 1 3 3 4" xfId="581"/>
    <cellStyle name="40% - 强调文字颜色 1 3 3 4 2" xfId="582"/>
    <cellStyle name="40% - 强调文字颜色 1 3 4" xfId="583"/>
    <cellStyle name="40% - 强调文字颜色 1 3 4 2" xfId="584"/>
    <cellStyle name="40% - 强调文字颜色 1 3 4 2 2" xfId="585"/>
    <cellStyle name="40% - 强调文字颜色 1 3 4 2 2 2" xfId="586"/>
    <cellStyle name="40% - 强调文字颜色 1 3 4 3" xfId="587"/>
    <cellStyle name="40% - 强调文字颜色 1 3 4 3 2" xfId="588"/>
    <cellStyle name="40% - 强调文字颜色 1 3 5" xfId="589"/>
    <cellStyle name="40% - 强调文字颜色 1 3 5 2" xfId="590"/>
    <cellStyle name="40% - 强调文字颜色 1 4" xfId="591"/>
    <cellStyle name="40% - 强调文字颜色 2 2" xfId="592"/>
    <cellStyle name="40% - 强调文字颜色 2 2 2" xfId="593"/>
    <cellStyle name="40% - 强调文字颜色 2 2 2 2" xfId="594"/>
    <cellStyle name="40% - 强调文字颜色 2 2 2 2 2" xfId="595"/>
    <cellStyle name="40% - 强调文字颜色 2 2 2 2 2 2" xfId="596"/>
    <cellStyle name="40% - 强调文字颜色 2 2 2 2 2 2 2" xfId="597"/>
    <cellStyle name="40% - 强调文字颜色 2 2 2 2 3" xfId="598"/>
    <cellStyle name="40% - 强调文字颜色 2 2 2 2 3 2" xfId="599"/>
    <cellStyle name="40% - 强调文字颜色 2 2 2 2 3 2 2" xfId="600"/>
    <cellStyle name="40% - 强调文字颜色 2 2 2 2 4" xfId="601"/>
    <cellStyle name="40% - 强调文字颜色 2 2 2 2 4 2" xfId="602"/>
    <cellStyle name="40% - 强调文字颜色 2 2 2 3" xfId="603"/>
    <cellStyle name="40% - 强调文字颜色 2 2 2 3 2" xfId="604"/>
    <cellStyle name="40% - 强调文字颜色 2 2 2 3 2 2" xfId="605"/>
    <cellStyle name="40% - 强调文字颜色 2 2 2 3 2 2 2" xfId="606"/>
    <cellStyle name="40% - 强调文字颜色 2 2 2 3 3" xfId="607"/>
    <cellStyle name="40% - 强调文字颜色 2 2 2 3 3 2" xfId="608"/>
    <cellStyle name="40% - 强调文字颜色 2 2 2 3 3 2 2" xfId="609"/>
    <cellStyle name="40% - 强调文字颜色 2 2 2 3 4" xfId="610"/>
    <cellStyle name="40% - 强调文字颜色 2 2 2 3 4 2" xfId="611"/>
    <cellStyle name="40% - 强调文字颜色 2 2 2 4" xfId="612"/>
    <cellStyle name="40% - 强调文字颜色 2 2 2 4 2" xfId="613"/>
    <cellStyle name="40% - 强调文字颜色 2 2 2 4 2 2" xfId="614"/>
    <cellStyle name="40% - 强调文字颜色 2 2 2 4 2 2 2" xfId="615"/>
    <cellStyle name="40% - 强调文字颜色 2 2 2 4 3" xfId="616"/>
    <cellStyle name="40% - 强调文字颜色 2 2 2 4 3 2" xfId="617"/>
    <cellStyle name="40% - 强调文字颜色 2 2 2 5" xfId="618"/>
    <cellStyle name="40% - 强调文字颜色 2 2 2 5 2" xfId="619"/>
    <cellStyle name="40% - 强调文字颜色 2 2 3" xfId="620"/>
    <cellStyle name="40% - 强调文字颜色 2 2 3 2" xfId="621"/>
    <cellStyle name="40% - 强调文字颜色 2 2 3 2 2" xfId="622"/>
    <cellStyle name="40% - 强调文字颜色 2 2 3 2 2 2" xfId="623"/>
    <cellStyle name="40% - 强调文字颜色 2 2 3 3" xfId="624"/>
    <cellStyle name="40% - 强调文字颜色 2 2 3 3 2" xfId="625"/>
    <cellStyle name="40% - 强调文字颜色 2 2 3 3 2 2" xfId="626"/>
    <cellStyle name="40% - 强调文字颜色 2 2 3 4" xfId="627"/>
    <cellStyle name="40% - 强调文字颜色 2 2 3 4 2" xfId="628"/>
    <cellStyle name="40% - 强调文字颜色 2 2 4" xfId="629"/>
    <cellStyle name="40% - 强调文字颜色 2 2 4 2" xfId="630"/>
    <cellStyle name="40% - 强调文字颜色 2 2 4 2 2" xfId="631"/>
    <cellStyle name="40% - 强调文字颜色 2 2 4 2 2 2" xfId="632"/>
    <cellStyle name="40% - 强调文字颜色 2 2 4 3" xfId="633"/>
    <cellStyle name="40% - 强调文字颜色 2 2 4 3 2" xfId="634"/>
    <cellStyle name="40% - 强调文字颜色 2 2 4 3 2 2" xfId="635"/>
    <cellStyle name="40% - 强调文字颜色 2 2 4 4" xfId="636"/>
    <cellStyle name="40% - 强调文字颜色 2 2 4 4 2" xfId="637"/>
    <cellStyle name="40% - 强调文字颜色 2 2 5" xfId="638"/>
    <cellStyle name="40% - 强调文字颜色 2 2 5 2" xfId="639"/>
    <cellStyle name="40% - 强调文字颜色 2 2 5 2 2" xfId="640"/>
    <cellStyle name="40% - 强调文字颜色 2 2 5 2 2 2" xfId="641"/>
    <cellStyle name="40% - 强调文字颜色 2 2 5 3" xfId="642"/>
    <cellStyle name="40% - 强调文字颜色 2 2 5 3 2" xfId="643"/>
    <cellStyle name="40% - 强调文字颜色 2 2 6" xfId="644"/>
    <cellStyle name="40% - 强调文字颜色 2 2 6 2" xfId="645"/>
    <cellStyle name="40% - 强调文字颜色 2 3" xfId="646"/>
    <cellStyle name="40% - 强调文字颜色 2 3 2" xfId="647"/>
    <cellStyle name="40% - 强调文字颜色 2 3 2 2" xfId="648"/>
    <cellStyle name="40% - 强调文字颜色 2 3 2 2 2" xfId="649"/>
    <cellStyle name="40% - 强调文字颜色 2 3 2 2 2 2" xfId="650"/>
    <cellStyle name="40% - 强调文字颜色 2 3 2 3" xfId="651"/>
    <cellStyle name="40% - 强调文字颜色 2 3 2 3 2" xfId="652"/>
    <cellStyle name="40% - 强调文字颜色 2 3 2 3 2 2" xfId="653"/>
    <cellStyle name="40% - 强调文字颜色 2 3 2 4" xfId="654"/>
    <cellStyle name="40% - 强调文字颜色 2 3 2 4 2" xfId="655"/>
    <cellStyle name="40% - 强调文字颜色 2 3 3" xfId="656"/>
    <cellStyle name="40% - 强调文字颜色 2 3 3 2" xfId="657"/>
    <cellStyle name="40% - 强调文字颜色 2 3 3 2 2" xfId="658"/>
    <cellStyle name="40% - 强调文字颜色 2 3 3 2 2 2" xfId="659"/>
    <cellStyle name="40% - 强调文字颜色 2 3 3 3" xfId="660"/>
    <cellStyle name="40% - 强调文字颜色 2 3 3 3 2" xfId="661"/>
    <cellStyle name="40% - 强调文字颜色 2 3 3 3 2 2" xfId="662"/>
    <cellStyle name="40% - 强调文字颜色 2 3 3 4" xfId="663"/>
    <cellStyle name="40% - 强调文字颜色 2 3 3 4 2" xfId="664"/>
    <cellStyle name="40% - 强调文字颜色 2 3 4" xfId="665"/>
    <cellStyle name="40% - 强调文字颜色 2 3 4 2" xfId="666"/>
    <cellStyle name="40% - 强调文字颜色 2 3 4 2 2" xfId="667"/>
    <cellStyle name="40% - 强调文字颜色 2 3 4 2 2 2" xfId="668"/>
    <cellStyle name="40% - 强调文字颜色 2 3 4 3" xfId="669"/>
    <cellStyle name="40% - 强调文字颜色 2 3 4 3 2" xfId="670"/>
    <cellStyle name="40% - 强调文字颜色 2 3 5" xfId="671"/>
    <cellStyle name="40% - 强调文字颜色 2 3 5 2" xfId="672"/>
    <cellStyle name="40% - 强调文字颜色 3 2" xfId="673"/>
    <cellStyle name="40% - 强调文字颜色 3 2 2" xfId="674"/>
    <cellStyle name="40% - 强调文字颜色 3 2 2 2" xfId="675"/>
    <cellStyle name="40% - 强调文字颜色 3 2 2 2 2" xfId="676"/>
    <cellStyle name="40% - 强调文字颜色 3 2 2 2 2 2" xfId="677"/>
    <cellStyle name="40% - 强调文字颜色 3 2 2 2 2 2 2" xfId="678"/>
    <cellStyle name="40% - 强调文字颜色 3 2 2 2 3" xfId="679"/>
    <cellStyle name="40% - 强调文字颜色 3 2 2 2 3 2" xfId="680"/>
    <cellStyle name="40% - 强调文字颜色 3 2 2 2 3 2 2" xfId="681"/>
    <cellStyle name="40% - 强调文字颜色 3 2 2 2 4" xfId="682"/>
    <cellStyle name="40% - 强调文字颜色 3 2 2 2 4 2" xfId="683"/>
    <cellStyle name="40% - 强调文字颜色 3 2 2 3" xfId="684"/>
    <cellStyle name="40% - 强调文字颜色 3 2 2 3 2" xfId="685"/>
    <cellStyle name="40% - 强调文字颜色 3 2 2 3 2 2" xfId="686"/>
    <cellStyle name="40% - 强调文字颜色 3 2 2 3 2 2 2" xfId="687"/>
    <cellStyle name="40% - 强调文字颜色 3 2 2 3 3" xfId="688"/>
    <cellStyle name="40% - 强调文字颜色 3 2 2 3 3 2" xfId="689"/>
    <cellStyle name="40% - 强调文字颜色 3 2 2 3 3 2 2" xfId="690"/>
    <cellStyle name="40% - 强调文字颜色 3 2 2 3 4" xfId="691"/>
    <cellStyle name="40% - 强调文字颜色 3 2 2 3 4 2" xfId="692"/>
    <cellStyle name="40% - 强调文字颜色 3 2 2 4" xfId="693"/>
    <cellStyle name="40% - 强调文字颜色 3 2 2 4 2" xfId="694"/>
    <cellStyle name="40% - 强调文字颜色 3 2 2 4 2 2" xfId="695"/>
    <cellStyle name="40% - 强调文字颜色 3 2 2 4 2 2 2" xfId="696"/>
    <cellStyle name="40% - 强调文字颜色 3 2 2 4 3" xfId="697"/>
    <cellStyle name="40% - 强调文字颜色 3 2 2 4 3 2" xfId="698"/>
    <cellStyle name="40% - 强调文字颜色 3 2 2 5" xfId="699"/>
    <cellStyle name="40% - 强调文字颜色 3 2 2 5 2" xfId="700"/>
    <cellStyle name="40% - 强调文字颜色 3 2 3" xfId="701"/>
    <cellStyle name="40% - 强调文字颜色 3 2 3 2" xfId="702"/>
    <cellStyle name="40% - 强调文字颜色 3 2 3 2 2" xfId="703"/>
    <cellStyle name="40% - 强调文字颜色 3 2 3 2 2 2" xfId="704"/>
    <cellStyle name="40% - 强调文字颜色 3 2 3 3" xfId="705"/>
    <cellStyle name="40% - 强调文字颜色 3 2 3 3 2" xfId="706"/>
    <cellStyle name="40% - 强调文字颜色 3 2 3 3 2 2" xfId="707"/>
    <cellStyle name="40% - 强调文字颜色 3 2 3 4" xfId="708"/>
    <cellStyle name="40% - 强调文字颜色 3 2 3 4 2" xfId="709"/>
    <cellStyle name="40% - 强调文字颜色 3 2 4" xfId="710"/>
    <cellStyle name="40% - 强调文字颜色 3 2 4 2" xfId="711"/>
    <cellStyle name="40% - 强调文字颜色 3 2 4 2 2" xfId="712"/>
    <cellStyle name="40% - 强调文字颜色 3 2 4 2 2 2" xfId="713"/>
    <cellStyle name="40% - 强调文字颜色 3 2 4 3" xfId="714"/>
    <cellStyle name="40% - 强调文字颜色 3 2 4 3 2" xfId="715"/>
    <cellStyle name="40% - 强调文字颜色 3 2 4 3 2 2" xfId="716"/>
    <cellStyle name="40% - 强调文字颜色 3 2 4 4" xfId="717"/>
    <cellStyle name="40% - 强调文字颜色 3 2 4 4 2" xfId="718"/>
    <cellStyle name="40% - 强调文字颜色 3 2 5" xfId="719"/>
    <cellStyle name="40% - 强调文字颜色 3 2 5 2" xfId="720"/>
    <cellStyle name="40% - 强调文字颜色 3 2 5 2 2" xfId="721"/>
    <cellStyle name="40% - 强调文字颜色 3 2 5 2 2 2" xfId="722"/>
    <cellStyle name="40% - 强调文字颜色 3 2 5 3" xfId="723"/>
    <cellStyle name="40% - 强调文字颜色 3 2 5 3 2" xfId="724"/>
    <cellStyle name="40% - 强调文字颜色 3 2 6" xfId="725"/>
    <cellStyle name="40% - 强调文字颜色 3 2 6 2" xfId="726"/>
    <cellStyle name="40% - 强调文字颜色 3 3" xfId="727"/>
    <cellStyle name="40% - 强调文字颜色 3 3 2" xfId="728"/>
    <cellStyle name="40% - 强调文字颜色 3 3 2 2" xfId="729"/>
    <cellStyle name="40% - 强调文字颜色 3 3 2 2 2" xfId="730"/>
    <cellStyle name="40% - 强调文字颜色 3 3 2 2 2 2" xfId="731"/>
    <cellStyle name="40% - 强调文字颜色 3 3 2 3" xfId="732"/>
    <cellStyle name="40% - 强调文字颜色 3 3 2 3 2" xfId="733"/>
    <cellStyle name="40% - 强调文字颜色 3 3 2 3 2 2" xfId="734"/>
    <cellStyle name="40% - 强调文字颜色 3 3 2 4" xfId="735"/>
    <cellStyle name="40% - 强调文字颜色 3 3 2 4 2" xfId="736"/>
    <cellStyle name="40% - 强调文字颜色 3 3 3" xfId="737"/>
    <cellStyle name="40% - 强调文字颜色 3 3 3 2" xfId="738"/>
    <cellStyle name="40% - 强调文字颜色 3 3 3 2 2" xfId="739"/>
    <cellStyle name="40% - 强调文字颜色 3 3 3 2 2 2" xfId="740"/>
    <cellStyle name="40% - 强调文字颜色 3 3 3 3" xfId="741"/>
    <cellStyle name="40% - 强调文字颜色 3 3 3 3 2" xfId="742"/>
    <cellStyle name="40% - 强调文字颜色 3 3 3 3 2 2" xfId="743"/>
    <cellStyle name="40% - 强调文字颜色 3 3 3 4" xfId="744"/>
    <cellStyle name="40% - 强调文字颜色 3 3 3 4 2" xfId="745"/>
    <cellStyle name="40% - 强调文字颜色 3 3 4" xfId="746"/>
    <cellStyle name="40% - 强调文字颜色 3 3 4 2" xfId="747"/>
    <cellStyle name="40% - 强调文字颜色 3 3 4 2 2" xfId="748"/>
    <cellStyle name="40% - 强调文字颜色 3 3 4 2 2 2" xfId="749"/>
    <cellStyle name="40% - 强调文字颜色 3 3 4 3" xfId="750"/>
    <cellStyle name="40% - 强调文字颜色 3 3 4 3 2" xfId="751"/>
    <cellStyle name="40% - 强调文字颜色 3 3 5" xfId="752"/>
    <cellStyle name="40% - 强调文字颜色 3 3 5 2" xfId="753"/>
    <cellStyle name="40% - 强调文字颜色 3 4" xfId="754"/>
    <cellStyle name="40% - 强调文字颜色 4 2" xfId="755"/>
    <cellStyle name="40% - 强调文字颜色 4 2 2" xfId="756"/>
    <cellStyle name="40% - 强调文字颜色 4 2 2 2" xfId="757"/>
    <cellStyle name="40% - 强调文字颜色 4 2 2 2 2" xfId="758"/>
    <cellStyle name="40% - 强调文字颜色 4 2 2 2 2 2" xfId="759"/>
    <cellStyle name="40% - 强调文字颜色 4 2 2 2 2 2 2" xfId="760"/>
    <cellStyle name="40% - 强调文字颜色 4 2 2 2 3" xfId="761"/>
    <cellStyle name="40% - 强调文字颜色 4 2 2 2 3 2" xfId="762"/>
    <cellStyle name="40% - 强调文字颜色 4 2 2 2 3 2 2" xfId="763"/>
    <cellStyle name="40% - 强调文字颜色 4 2 2 2 4" xfId="764"/>
    <cellStyle name="40% - 强调文字颜色 4 2 2 2 4 2" xfId="765"/>
    <cellStyle name="40% - 强调文字颜色 4 2 2 3" xfId="766"/>
    <cellStyle name="40% - 强调文字颜色 4 2 2 3 2" xfId="767"/>
    <cellStyle name="40% - 强调文字颜色 4 2 2 3 2 2" xfId="768"/>
    <cellStyle name="40% - 强调文字颜色 4 2 2 3 2 2 2" xfId="769"/>
    <cellStyle name="40% - 强调文字颜色 4 2 2 3 3" xfId="770"/>
    <cellStyle name="40% - 强调文字颜色 4 2 2 3 3 2" xfId="771"/>
    <cellStyle name="40% - 强调文字颜色 4 2 2 3 3 2 2" xfId="772"/>
    <cellStyle name="40% - 强调文字颜色 4 2 2 3 4" xfId="773"/>
    <cellStyle name="40% - 强调文字颜色 4 2 2 3 4 2" xfId="774"/>
    <cellStyle name="40% - 强调文字颜色 4 2 2 4" xfId="775"/>
    <cellStyle name="40% - 强调文字颜色 4 2 2 4 2" xfId="776"/>
    <cellStyle name="40% - 强调文字颜色 4 2 2 4 2 2" xfId="777"/>
    <cellStyle name="40% - 强调文字颜色 4 2 2 4 2 2 2" xfId="778"/>
    <cellStyle name="40% - 强调文字颜色 4 2 2 4 3" xfId="779"/>
    <cellStyle name="40% - 强调文字颜色 4 2 2 4 3 2" xfId="780"/>
    <cellStyle name="40% - 强调文字颜色 4 2 2 5" xfId="781"/>
    <cellStyle name="40% - 强调文字颜色 4 2 2 5 2" xfId="782"/>
    <cellStyle name="40% - 强调文字颜色 4 2 3" xfId="783"/>
    <cellStyle name="40% - 强调文字颜色 4 2 3 2" xfId="784"/>
    <cellStyle name="40% - 强调文字颜色 4 2 3 2 2" xfId="785"/>
    <cellStyle name="40% - 强调文字颜色 4 2 3 2 2 2" xfId="786"/>
    <cellStyle name="40% - 强调文字颜色 4 2 3 3" xfId="787"/>
    <cellStyle name="40% - 强调文字颜色 4 2 3 3 2" xfId="788"/>
    <cellStyle name="40% - 强调文字颜色 4 2 3 3 2 2" xfId="789"/>
    <cellStyle name="40% - 强调文字颜色 4 2 3 4" xfId="790"/>
    <cellStyle name="40% - 强调文字颜色 4 2 3 4 2" xfId="791"/>
    <cellStyle name="40% - 强调文字颜色 4 2 4" xfId="792"/>
    <cellStyle name="40% - 强调文字颜色 4 2 4 2" xfId="793"/>
    <cellStyle name="40% - 强调文字颜色 4 2 4 2 2" xfId="794"/>
    <cellStyle name="40% - 强调文字颜色 4 2 4 2 2 2" xfId="795"/>
    <cellStyle name="40% - 强调文字颜色 4 2 4 3" xfId="796"/>
    <cellStyle name="40% - 强调文字颜色 4 2 4 3 2" xfId="797"/>
    <cellStyle name="40% - 强调文字颜色 4 2 4 3 2 2" xfId="798"/>
    <cellStyle name="40% - 强调文字颜色 4 2 4 4" xfId="799"/>
    <cellStyle name="40% - 强调文字颜色 4 2 4 4 2" xfId="800"/>
    <cellStyle name="40% - 强调文字颜色 4 2 5" xfId="801"/>
    <cellStyle name="40% - 强调文字颜色 4 2 5 2" xfId="802"/>
    <cellStyle name="40% - 强调文字颜色 4 2 5 2 2" xfId="803"/>
    <cellStyle name="40% - 强调文字颜色 4 2 5 2 2 2" xfId="804"/>
    <cellStyle name="40% - 强调文字颜色 4 2 5 3" xfId="805"/>
    <cellStyle name="40% - 强调文字颜色 4 2 5 3 2" xfId="806"/>
    <cellStyle name="40% - 强调文字颜色 4 2 6" xfId="807"/>
    <cellStyle name="40% - 强调文字颜色 4 2 6 2" xfId="808"/>
    <cellStyle name="40% - 强调文字颜色 4 3" xfId="809"/>
    <cellStyle name="40% - 强调文字颜色 4 3 2" xfId="810"/>
    <cellStyle name="40% - 强调文字颜色 4 3 2 2" xfId="811"/>
    <cellStyle name="40% - 强调文字颜色 4 3 2 2 2" xfId="812"/>
    <cellStyle name="40% - 强调文字颜色 4 3 2 2 2 2" xfId="813"/>
    <cellStyle name="40% - 强调文字颜色 4 3 2 3" xfId="814"/>
    <cellStyle name="40% - 强调文字颜色 4 3 2 3 2" xfId="815"/>
    <cellStyle name="40% - 强调文字颜色 4 3 2 3 2 2" xfId="816"/>
    <cellStyle name="40% - 强调文字颜色 4 3 2 4" xfId="817"/>
    <cellStyle name="40% - 强调文字颜色 4 3 2 4 2" xfId="818"/>
    <cellStyle name="40% - 强调文字颜色 4 3 3" xfId="819"/>
    <cellStyle name="40% - 强调文字颜色 4 3 3 2" xfId="820"/>
    <cellStyle name="40% - 强调文字颜色 4 3 3 2 2" xfId="821"/>
    <cellStyle name="40% - 强调文字颜色 4 3 3 2 2 2" xfId="822"/>
    <cellStyle name="40% - 强调文字颜色 4 3 3 3" xfId="823"/>
    <cellStyle name="40% - 强调文字颜色 4 3 3 3 2" xfId="824"/>
    <cellStyle name="40% - 强调文字颜色 4 3 3 3 2 2" xfId="825"/>
    <cellStyle name="40% - 强调文字颜色 4 3 3 4" xfId="826"/>
    <cellStyle name="40% - 强调文字颜色 4 3 3 4 2" xfId="827"/>
    <cellStyle name="40% - 强调文字颜色 4 3 4" xfId="828"/>
    <cellStyle name="40% - 强调文字颜色 4 3 4 2" xfId="829"/>
    <cellStyle name="40% - 强调文字颜色 4 3 4 2 2" xfId="830"/>
    <cellStyle name="40% - 强调文字颜色 4 3 4 2 2 2" xfId="831"/>
    <cellStyle name="40% - 强调文字颜色 4 3 4 3" xfId="832"/>
    <cellStyle name="40% - 强调文字颜色 4 3 4 3 2" xfId="833"/>
    <cellStyle name="40% - 强调文字颜色 4 3 5" xfId="834"/>
    <cellStyle name="40% - 强调文字颜色 4 3 5 2" xfId="835"/>
    <cellStyle name="40% - 强调文字颜色 4 4" xfId="836"/>
    <cellStyle name="40% - 强调文字颜色 5 2" xfId="837"/>
    <cellStyle name="40% - 强调文字颜色 5 2 2" xfId="838"/>
    <cellStyle name="40% - 强调文字颜色 5 2 2 2" xfId="839"/>
    <cellStyle name="40% - 强调文字颜色 5 2 2 2 2" xfId="840"/>
    <cellStyle name="40% - 强调文字颜色 5 2 2 2 2 2" xfId="841"/>
    <cellStyle name="40% - 强调文字颜色 5 2 2 2 2 2 2" xfId="842"/>
    <cellStyle name="40% - 强调文字颜色 5 2 2 2 3" xfId="843"/>
    <cellStyle name="40% - 强调文字颜色 5 2 2 2 3 2" xfId="844"/>
    <cellStyle name="40% - 强调文字颜色 5 2 2 2 3 2 2" xfId="845"/>
    <cellStyle name="40% - 强调文字颜色 5 2 2 2 4" xfId="846"/>
    <cellStyle name="40% - 强调文字颜色 5 2 2 2 4 2" xfId="847"/>
    <cellStyle name="40% - 强调文字颜色 5 2 2 3" xfId="848"/>
    <cellStyle name="40% - 强调文字颜色 5 2 2 3 2" xfId="849"/>
    <cellStyle name="40% - 强调文字颜色 5 2 2 3 2 2" xfId="850"/>
    <cellStyle name="40% - 强调文字颜色 5 2 2 3 2 2 2" xfId="851"/>
    <cellStyle name="40% - 强调文字颜色 5 2 2 3 3" xfId="852"/>
    <cellStyle name="40% - 强调文字颜色 5 2 2 3 3 2" xfId="853"/>
    <cellStyle name="40% - 强调文字颜色 5 2 2 3 3 2 2" xfId="854"/>
    <cellStyle name="40% - 强调文字颜色 5 2 2 3 4" xfId="855"/>
    <cellStyle name="40% - 强调文字颜色 5 2 2 3 4 2" xfId="856"/>
    <cellStyle name="40% - 强调文字颜色 5 2 2 4" xfId="857"/>
    <cellStyle name="40% - 强调文字颜色 5 2 2 4 2" xfId="858"/>
    <cellStyle name="40% - 强调文字颜色 5 2 2 4 2 2" xfId="859"/>
    <cellStyle name="40% - 强调文字颜色 5 2 2 4 2 2 2" xfId="860"/>
    <cellStyle name="40% - 强调文字颜色 5 2 2 4 3" xfId="861"/>
    <cellStyle name="40% - 强调文字颜色 5 2 2 4 3 2" xfId="862"/>
    <cellStyle name="40% - 强调文字颜色 5 2 2 5" xfId="863"/>
    <cellStyle name="40% - 强调文字颜色 5 2 2 5 2" xfId="864"/>
    <cellStyle name="40% - 强调文字颜色 5 2 3" xfId="865"/>
    <cellStyle name="40% - 强调文字颜色 5 2 3 2" xfId="866"/>
    <cellStyle name="40% - 强调文字颜色 5 2 3 2 2" xfId="867"/>
    <cellStyle name="40% - 强调文字颜色 5 2 3 2 2 2" xfId="868"/>
    <cellStyle name="40% - 强调文字颜色 5 2 3 3" xfId="869"/>
    <cellStyle name="40% - 强调文字颜色 5 2 3 3 2" xfId="870"/>
    <cellStyle name="40% - 强调文字颜色 5 2 3 3 2 2" xfId="871"/>
    <cellStyle name="40% - 强调文字颜色 5 2 3 4" xfId="872"/>
    <cellStyle name="40% - 强调文字颜色 5 2 3 4 2" xfId="873"/>
    <cellStyle name="40% - 强调文字颜色 5 2 4" xfId="874"/>
    <cellStyle name="40% - 强调文字颜色 5 2 4 2" xfId="875"/>
    <cellStyle name="40% - 强调文字颜色 5 2 4 2 2" xfId="876"/>
    <cellStyle name="40% - 强调文字颜色 5 2 4 2 2 2" xfId="877"/>
    <cellStyle name="40% - 强调文字颜色 5 2 4 3" xfId="878"/>
    <cellStyle name="40% - 强调文字颜色 5 2 4 3 2" xfId="879"/>
    <cellStyle name="40% - 强调文字颜色 5 2 4 3 2 2" xfId="880"/>
    <cellStyle name="40% - 强调文字颜色 5 2 4 4" xfId="881"/>
    <cellStyle name="40% - 强调文字颜色 5 2 4 4 2" xfId="882"/>
    <cellStyle name="40% - 强调文字颜色 5 2 5" xfId="883"/>
    <cellStyle name="40% - 强调文字颜色 5 2 5 2" xfId="884"/>
    <cellStyle name="40% - 强调文字颜色 5 2 5 2 2" xfId="885"/>
    <cellStyle name="40% - 强调文字颜色 5 2 5 2 2 2" xfId="886"/>
    <cellStyle name="40% - 强调文字颜色 5 2 5 3" xfId="887"/>
    <cellStyle name="40% - 强调文字颜色 5 2 5 3 2" xfId="888"/>
    <cellStyle name="40% - 强调文字颜色 5 2 6" xfId="889"/>
    <cellStyle name="40% - 强调文字颜色 5 2 6 2" xfId="890"/>
    <cellStyle name="40% - 强调文字颜色 5 3" xfId="891"/>
    <cellStyle name="40% - 强调文字颜色 5 3 2" xfId="892"/>
    <cellStyle name="40% - 强调文字颜色 5 3 2 2" xfId="893"/>
    <cellStyle name="40% - 强调文字颜色 5 3 2 2 2" xfId="894"/>
    <cellStyle name="40% - 强调文字颜色 5 3 2 2 2 2" xfId="895"/>
    <cellStyle name="40% - 强调文字颜色 5 3 2 3" xfId="896"/>
    <cellStyle name="40% - 强调文字颜色 5 3 2 3 2" xfId="897"/>
    <cellStyle name="40% - 强调文字颜色 5 3 2 3 2 2" xfId="898"/>
    <cellStyle name="40% - 强调文字颜色 5 3 2 4" xfId="899"/>
    <cellStyle name="40% - 强调文字颜色 5 3 2 4 2" xfId="900"/>
    <cellStyle name="40% - 强调文字颜色 5 3 3" xfId="901"/>
    <cellStyle name="40% - 强调文字颜色 5 3 3 2" xfId="902"/>
    <cellStyle name="40% - 强调文字颜色 5 3 3 2 2" xfId="903"/>
    <cellStyle name="40% - 强调文字颜色 5 3 3 2 2 2" xfId="904"/>
    <cellStyle name="40% - 强调文字颜色 5 3 3 3" xfId="905"/>
    <cellStyle name="40% - 强调文字颜色 5 3 3 3 2" xfId="906"/>
    <cellStyle name="40% - 强调文字颜色 5 3 3 3 2 2" xfId="907"/>
    <cellStyle name="40% - 强调文字颜色 5 3 3 4" xfId="908"/>
    <cellStyle name="40% - 强调文字颜色 5 3 3 4 2" xfId="909"/>
    <cellStyle name="40% - 强调文字颜色 5 3 4" xfId="910"/>
    <cellStyle name="40% - 强调文字颜色 5 3 4 2" xfId="911"/>
    <cellStyle name="40% - 强调文字颜色 5 3 4 2 2" xfId="912"/>
    <cellStyle name="40% - 强调文字颜色 5 3 4 2 2 2" xfId="913"/>
    <cellStyle name="40% - 强调文字颜色 5 3 4 3" xfId="914"/>
    <cellStyle name="40% - 强调文字颜色 5 3 4 3 2" xfId="915"/>
    <cellStyle name="40% - 强调文字颜色 5 3 5" xfId="916"/>
    <cellStyle name="40% - 强调文字颜色 5 3 5 2" xfId="917"/>
    <cellStyle name="40% - 强调文字颜色 6 2" xfId="918"/>
    <cellStyle name="40% - 强调文字颜色 6 2 2" xfId="919"/>
    <cellStyle name="40% - 强调文字颜色 6 2 2 2" xfId="920"/>
    <cellStyle name="40% - 强调文字颜色 6 2 2 2 2" xfId="921"/>
    <cellStyle name="40% - 强调文字颜色 6 2 2 2 2 2" xfId="922"/>
    <cellStyle name="40% - 强调文字颜色 6 2 2 2 2 2 2" xfId="923"/>
    <cellStyle name="40% - 强调文字颜色 6 2 2 2 3" xfId="924"/>
    <cellStyle name="40% - 强调文字颜色 6 2 2 2 3 2" xfId="925"/>
    <cellStyle name="40% - 强调文字颜色 6 2 2 2 3 2 2" xfId="926"/>
    <cellStyle name="40% - 强调文字颜色 6 2 2 2 4" xfId="927"/>
    <cellStyle name="40% - 强调文字颜色 6 2 2 2 4 2" xfId="928"/>
    <cellStyle name="40% - 强调文字颜色 6 2 2 3" xfId="929"/>
    <cellStyle name="40% - 强调文字颜色 6 2 2 3 2" xfId="930"/>
    <cellStyle name="40% - 强调文字颜色 6 2 2 3 2 2" xfId="931"/>
    <cellStyle name="40% - 强调文字颜色 6 2 2 3 2 2 2" xfId="932"/>
    <cellStyle name="40% - 强调文字颜色 6 2 2 3 3" xfId="933"/>
    <cellStyle name="40% - 强调文字颜色 6 2 2 3 3 2" xfId="934"/>
    <cellStyle name="40% - 强调文字颜色 6 2 2 3 3 2 2" xfId="935"/>
    <cellStyle name="40% - 强调文字颜色 6 2 2 3 4" xfId="936"/>
    <cellStyle name="40% - 强调文字颜色 6 2 2 3 4 2" xfId="937"/>
    <cellStyle name="40% - 强调文字颜色 6 2 2 4" xfId="938"/>
    <cellStyle name="40% - 强调文字颜色 6 2 2 4 2" xfId="939"/>
    <cellStyle name="40% - 强调文字颜色 6 2 2 4 2 2" xfId="940"/>
    <cellStyle name="40% - 强调文字颜色 6 2 2 4 2 2 2" xfId="941"/>
    <cellStyle name="40% - 强调文字颜色 6 2 2 4 3" xfId="942"/>
    <cellStyle name="40% - 强调文字颜色 6 2 2 4 3 2" xfId="943"/>
    <cellStyle name="40% - 强调文字颜色 6 2 2 5" xfId="944"/>
    <cellStyle name="40% - 强调文字颜色 6 2 2 5 2" xfId="945"/>
    <cellStyle name="40% - 强调文字颜色 6 2 3" xfId="946"/>
    <cellStyle name="40% - 强调文字颜色 6 2 3 2" xfId="947"/>
    <cellStyle name="40% - 强调文字颜色 6 2 3 2 2" xfId="948"/>
    <cellStyle name="40% - 强调文字颜色 6 2 3 2 2 2" xfId="949"/>
    <cellStyle name="40% - 强调文字颜色 6 2 3 3" xfId="950"/>
    <cellStyle name="40% - 强调文字颜色 6 2 3 3 2" xfId="951"/>
    <cellStyle name="40% - 强调文字颜色 6 2 3 3 2 2" xfId="952"/>
    <cellStyle name="40% - 强调文字颜色 6 2 3 4" xfId="953"/>
    <cellStyle name="40% - 强调文字颜色 6 2 3 4 2" xfId="954"/>
    <cellStyle name="40% - 强调文字颜色 6 2 4" xfId="955"/>
    <cellStyle name="40% - 强调文字颜色 6 2 4 2" xfId="956"/>
    <cellStyle name="40% - 强调文字颜色 6 2 4 2 2" xfId="957"/>
    <cellStyle name="40% - 强调文字颜色 6 2 4 2 2 2" xfId="958"/>
    <cellStyle name="40% - 强调文字颜色 6 2 4 3" xfId="959"/>
    <cellStyle name="40% - 强调文字颜色 6 2 4 3 2" xfId="960"/>
    <cellStyle name="40% - 强调文字颜色 6 2 4 3 2 2" xfId="961"/>
    <cellStyle name="40% - 强调文字颜色 6 2 4 4" xfId="962"/>
    <cellStyle name="40% - 强调文字颜色 6 2 4 4 2" xfId="963"/>
    <cellStyle name="40% - 强调文字颜色 6 2 5" xfId="964"/>
    <cellStyle name="40% - 强调文字颜色 6 2 5 2" xfId="965"/>
    <cellStyle name="40% - 强调文字颜色 6 2 5 2 2" xfId="966"/>
    <cellStyle name="40% - 强调文字颜色 6 2 5 2 2 2" xfId="967"/>
    <cellStyle name="40% - 强调文字颜色 6 2 5 3" xfId="968"/>
    <cellStyle name="40% - 强调文字颜色 6 2 5 3 2" xfId="969"/>
    <cellStyle name="40% - 强调文字颜色 6 2 6" xfId="970"/>
    <cellStyle name="40% - 强调文字颜色 6 2 6 2" xfId="971"/>
    <cellStyle name="40% - 强调文字颜色 6 3" xfId="972"/>
    <cellStyle name="40% - 强调文字颜色 6 3 2" xfId="973"/>
    <cellStyle name="40% - 强调文字颜色 6 3 2 2" xfId="974"/>
    <cellStyle name="40% - 强调文字颜色 6 3 2 2 2" xfId="975"/>
    <cellStyle name="40% - 强调文字颜色 6 3 2 2 2 2" xfId="976"/>
    <cellStyle name="40% - 强调文字颜色 6 3 2 3" xfId="977"/>
    <cellStyle name="40% - 强调文字颜色 6 3 2 3 2" xfId="978"/>
    <cellStyle name="40% - 强调文字颜色 6 3 2 3 2 2" xfId="979"/>
    <cellStyle name="40% - 强调文字颜色 6 3 2 4" xfId="980"/>
    <cellStyle name="40% - 强调文字颜色 6 3 2 4 2" xfId="981"/>
    <cellStyle name="40% - 强调文字颜色 6 3 3" xfId="982"/>
    <cellStyle name="40% - 强调文字颜色 6 3 3 2" xfId="983"/>
    <cellStyle name="40% - 强调文字颜色 6 3 3 2 2" xfId="984"/>
    <cellStyle name="40% - 强调文字颜色 6 3 3 2 2 2" xfId="985"/>
    <cellStyle name="40% - 强调文字颜色 6 3 3 3" xfId="986"/>
    <cellStyle name="40% - 强调文字颜色 6 3 3 3 2" xfId="987"/>
    <cellStyle name="40% - 强调文字颜色 6 3 3 3 2 2" xfId="988"/>
    <cellStyle name="40% - 强调文字颜色 6 3 3 4" xfId="989"/>
    <cellStyle name="40% - 强调文字颜色 6 3 3 4 2" xfId="990"/>
    <cellStyle name="40% - 强调文字颜色 6 3 4" xfId="991"/>
    <cellStyle name="40% - 强调文字颜色 6 3 4 2" xfId="992"/>
    <cellStyle name="40% - 强调文字颜色 6 3 4 2 2" xfId="993"/>
    <cellStyle name="40% - 强调文字颜色 6 3 4 2 2 2" xfId="994"/>
    <cellStyle name="40% - 强调文字颜色 6 3 4 3" xfId="995"/>
    <cellStyle name="40% - 强调文字颜色 6 3 4 3 2" xfId="996"/>
    <cellStyle name="40% - 强调文字颜色 6 3 5" xfId="997"/>
    <cellStyle name="40% - 强调文字颜色 6 3 5 2" xfId="998"/>
    <cellStyle name="40% - 强调文字颜色 6 4" xfId="999"/>
    <cellStyle name="60% - 强调文字颜色 1 2" xfId="1000"/>
    <cellStyle name="60% - 强调文字颜色 1 2 2" xfId="1001"/>
    <cellStyle name="60% - 强调文字颜色 1 2 2 2" xfId="1002"/>
    <cellStyle name="60% - 强调文字颜色 1 2 2 2 2" xfId="1003"/>
    <cellStyle name="60% - 强调文字颜色 1 2 2 2 2 2" xfId="1004"/>
    <cellStyle name="60% - 强调文字颜色 1 2 2 2 2 2 2" xfId="1005"/>
    <cellStyle name="60% - 强调文字颜色 1 2 2 2 3" xfId="1006"/>
    <cellStyle name="60% - 强调文字颜色 1 2 2 2 3 2" xfId="1007"/>
    <cellStyle name="60% - 强调文字颜色 1 2 2 2 3 2 2" xfId="1008"/>
    <cellStyle name="60% - 强调文字颜色 1 2 2 2 4" xfId="1009"/>
    <cellStyle name="60% - 强调文字颜色 1 2 2 2 4 2" xfId="1010"/>
    <cellStyle name="60% - 强调文字颜色 1 2 2 3" xfId="1011"/>
    <cellStyle name="60% - 强调文字颜色 1 2 2 3 2" xfId="1012"/>
    <cellStyle name="60% - 强调文字颜色 1 2 2 3 2 2" xfId="1013"/>
    <cellStyle name="60% - 强调文字颜色 1 2 2 3 2 2 2" xfId="1014"/>
    <cellStyle name="60% - 强调文字颜色 1 2 2 3 3" xfId="1015"/>
    <cellStyle name="60% - 强调文字颜色 1 2 2 3 3 2" xfId="1016"/>
    <cellStyle name="60% - 强调文字颜色 1 2 2 3 3 2 2" xfId="1017"/>
    <cellStyle name="60% - 强调文字颜色 1 2 2 3 4" xfId="1018"/>
    <cellStyle name="60% - 强调文字颜色 1 2 2 3 4 2" xfId="1019"/>
    <cellStyle name="60% - 强调文字颜色 1 2 2 4" xfId="1020"/>
    <cellStyle name="60% - 强调文字颜色 1 2 2 4 2" xfId="1021"/>
    <cellStyle name="60% - 强调文字颜色 1 2 2 4 2 2" xfId="1022"/>
    <cellStyle name="60% - 强调文字颜色 1 2 2 4 2 2 2" xfId="1023"/>
    <cellStyle name="60% - 强调文字颜色 1 2 2 4 3" xfId="1024"/>
    <cellStyle name="60% - 强调文字颜色 1 2 2 4 3 2" xfId="1025"/>
    <cellStyle name="60% - 强调文字颜色 1 2 2 5" xfId="1026"/>
    <cellStyle name="60% - 强调文字颜色 1 2 2 5 2" xfId="1027"/>
    <cellStyle name="60% - 强调文字颜色 1 2 3" xfId="1028"/>
    <cellStyle name="60% - 强调文字颜色 1 2 3 2" xfId="1029"/>
    <cellStyle name="60% - 强调文字颜色 1 2 3 2 2" xfId="1030"/>
    <cellStyle name="60% - 强调文字颜色 1 2 3 2 2 2" xfId="1031"/>
    <cellStyle name="60% - 强调文字颜色 1 2 3 3" xfId="1032"/>
    <cellStyle name="60% - 强调文字颜色 1 2 3 3 2" xfId="1033"/>
    <cellStyle name="60% - 强调文字颜色 1 2 3 3 2 2" xfId="1034"/>
    <cellStyle name="60% - 强调文字颜色 1 2 3 4" xfId="1035"/>
    <cellStyle name="60% - 强调文字颜色 1 2 3 4 2" xfId="1036"/>
    <cellStyle name="60% - 强调文字颜色 1 2 4" xfId="1037"/>
    <cellStyle name="60% - 强调文字颜色 1 2 4 2" xfId="1038"/>
    <cellStyle name="60% - 强调文字颜色 1 2 4 2 2" xfId="1039"/>
    <cellStyle name="60% - 强调文字颜色 1 2 4 2 2 2" xfId="1040"/>
    <cellStyle name="60% - 强调文字颜色 1 2 4 3" xfId="1041"/>
    <cellStyle name="60% - 强调文字颜色 1 2 4 3 2" xfId="1042"/>
    <cellStyle name="60% - 强调文字颜色 1 2 4 3 2 2" xfId="1043"/>
    <cellStyle name="60% - 强调文字颜色 1 2 4 4" xfId="1044"/>
    <cellStyle name="60% - 强调文字颜色 1 2 4 4 2" xfId="1045"/>
    <cellStyle name="60% - 强调文字颜色 1 2 5" xfId="1046"/>
    <cellStyle name="60% - 强调文字颜色 1 2 5 2" xfId="1047"/>
    <cellStyle name="60% - 强调文字颜色 1 2 5 2 2" xfId="1048"/>
    <cellStyle name="60% - 强调文字颜色 1 2 5 2 2 2" xfId="1049"/>
    <cellStyle name="60% - 强调文字颜色 1 2 5 3" xfId="1050"/>
    <cellStyle name="60% - 强调文字颜色 1 2 5 3 2" xfId="1051"/>
    <cellStyle name="60% - 强调文字颜色 1 2 6" xfId="1052"/>
    <cellStyle name="60% - 强调文字颜色 1 2 6 2" xfId="1053"/>
    <cellStyle name="60% - 强调文字颜色 1 3" xfId="1054"/>
    <cellStyle name="60% - 强调文字颜色 1 3 2" xfId="1055"/>
    <cellStyle name="60% - 强调文字颜色 1 3 2 2" xfId="1056"/>
    <cellStyle name="60% - 强调文字颜色 1 3 2 2 2" xfId="1057"/>
    <cellStyle name="60% - 强调文字颜色 1 3 2 2 2 2" xfId="1058"/>
    <cellStyle name="60% - 强调文字颜色 1 3 2 3" xfId="1059"/>
    <cellStyle name="60% - 强调文字颜色 1 3 2 3 2" xfId="1060"/>
    <cellStyle name="60% - 强调文字颜色 1 3 2 3 2 2" xfId="1061"/>
    <cellStyle name="60% - 强调文字颜色 1 3 2 4" xfId="1062"/>
    <cellStyle name="60% - 强调文字颜色 1 3 2 4 2" xfId="1063"/>
    <cellStyle name="60% - 强调文字颜色 1 3 3" xfId="1064"/>
    <cellStyle name="60% - 强调文字颜色 1 3 3 2" xfId="1065"/>
    <cellStyle name="60% - 强调文字颜色 1 3 3 2 2" xfId="1066"/>
    <cellStyle name="60% - 强调文字颜色 1 3 3 2 2 2" xfId="1067"/>
    <cellStyle name="60% - 强调文字颜色 1 3 3 3" xfId="1068"/>
    <cellStyle name="60% - 强调文字颜色 1 3 3 3 2" xfId="1069"/>
    <cellStyle name="60% - 强调文字颜色 1 3 3 3 2 2" xfId="1070"/>
    <cellStyle name="60% - 强调文字颜色 1 3 3 4" xfId="1071"/>
    <cellStyle name="60% - 强调文字颜色 1 3 3 4 2" xfId="1072"/>
    <cellStyle name="60% - 强调文字颜色 1 3 4" xfId="1073"/>
    <cellStyle name="60% - 强调文字颜色 1 3 4 2" xfId="1074"/>
    <cellStyle name="60% - 强调文字颜色 1 3 4 2 2" xfId="1075"/>
    <cellStyle name="60% - 强调文字颜色 1 3 4 2 2 2" xfId="1076"/>
    <cellStyle name="60% - 强调文字颜色 1 3 4 3" xfId="1077"/>
    <cellStyle name="60% - 强调文字颜色 1 3 4 3 2" xfId="1078"/>
    <cellStyle name="60% - 强调文字颜色 1 3 5" xfId="1079"/>
    <cellStyle name="60% - 强调文字颜色 1 3 5 2" xfId="1080"/>
    <cellStyle name="60% - 强调文字颜色 1 4" xfId="1081"/>
    <cellStyle name="60% - 强调文字颜色 2 2" xfId="1082"/>
    <cellStyle name="60% - 强调文字颜色 2 2 2" xfId="1083"/>
    <cellStyle name="60% - 强调文字颜色 2 2 2 2" xfId="1084"/>
    <cellStyle name="60% - 强调文字颜色 2 2 2 2 2" xfId="1085"/>
    <cellStyle name="60% - 强调文字颜色 2 2 2 2 2 2" xfId="1086"/>
    <cellStyle name="60% - 强调文字颜色 2 2 2 2 2 2 2" xfId="1087"/>
    <cellStyle name="60% - 强调文字颜色 2 2 2 2 3" xfId="1088"/>
    <cellStyle name="60% - 强调文字颜色 2 2 2 2 3 2" xfId="1089"/>
    <cellStyle name="60% - 强调文字颜色 2 2 2 2 3 2 2" xfId="1090"/>
    <cellStyle name="60% - 强调文字颜色 2 2 2 2 4" xfId="1091"/>
    <cellStyle name="60% - 强调文字颜色 2 2 2 2 4 2" xfId="1092"/>
    <cellStyle name="60% - 强调文字颜色 2 2 2 3" xfId="1093"/>
    <cellStyle name="60% - 强调文字颜色 2 2 2 3 2" xfId="1094"/>
    <cellStyle name="60% - 强调文字颜色 2 2 2 3 2 2" xfId="1095"/>
    <cellStyle name="60% - 强调文字颜色 2 2 2 3 2 2 2" xfId="1096"/>
    <cellStyle name="60% - 强调文字颜色 2 2 2 3 3" xfId="1097"/>
    <cellStyle name="60% - 强调文字颜色 2 2 2 3 3 2" xfId="1098"/>
    <cellStyle name="60% - 强调文字颜色 2 2 2 3 3 2 2" xfId="1099"/>
    <cellStyle name="60% - 强调文字颜色 2 2 2 3 4" xfId="1100"/>
    <cellStyle name="60% - 强调文字颜色 2 2 2 3 4 2" xfId="1101"/>
    <cellStyle name="60% - 强调文字颜色 2 2 2 4" xfId="1102"/>
    <cellStyle name="60% - 强调文字颜色 2 2 2 4 2" xfId="1103"/>
    <cellStyle name="60% - 强调文字颜色 2 2 2 4 2 2" xfId="1104"/>
    <cellStyle name="60% - 强调文字颜色 2 2 2 4 2 2 2" xfId="1105"/>
    <cellStyle name="60% - 强调文字颜色 2 2 2 4 3" xfId="1106"/>
    <cellStyle name="60% - 强调文字颜色 2 2 2 4 3 2" xfId="1107"/>
    <cellStyle name="60% - 强调文字颜色 2 2 2 5" xfId="1108"/>
    <cellStyle name="60% - 强调文字颜色 2 2 2 5 2" xfId="1109"/>
    <cellStyle name="60% - 强调文字颜色 2 2 3" xfId="1110"/>
    <cellStyle name="60% - 强调文字颜色 2 2 3 2" xfId="1111"/>
    <cellStyle name="60% - 强调文字颜色 2 2 3 2 2" xfId="1112"/>
    <cellStyle name="60% - 强调文字颜色 2 2 3 2 2 2" xfId="1113"/>
    <cellStyle name="60% - 强调文字颜色 2 2 3 3" xfId="1114"/>
    <cellStyle name="60% - 强调文字颜色 2 2 3 3 2" xfId="1115"/>
    <cellStyle name="60% - 强调文字颜色 2 2 3 3 2 2" xfId="1116"/>
    <cellStyle name="60% - 强调文字颜色 2 2 3 4" xfId="1117"/>
    <cellStyle name="60% - 强调文字颜色 2 2 3 4 2" xfId="1118"/>
    <cellStyle name="60% - 强调文字颜色 2 2 4" xfId="1119"/>
    <cellStyle name="60% - 强调文字颜色 2 2 4 2" xfId="1120"/>
    <cellStyle name="60% - 强调文字颜色 2 2 4 2 2" xfId="1121"/>
    <cellStyle name="60% - 强调文字颜色 2 2 4 2 2 2" xfId="1122"/>
    <cellStyle name="60% - 强调文字颜色 2 2 4 3" xfId="1123"/>
    <cellStyle name="60% - 强调文字颜色 2 2 4 3 2" xfId="1124"/>
    <cellStyle name="60% - 强调文字颜色 2 2 4 3 2 2" xfId="1125"/>
    <cellStyle name="60% - 强调文字颜色 2 2 4 4" xfId="1126"/>
    <cellStyle name="60% - 强调文字颜色 2 2 4 4 2" xfId="1127"/>
    <cellStyle name="60% - 强调文字颜色 2 2 5" xfId="1128"/>
    <cellStyle name="60% - 强调文字颜色 2 2 5 2" xfId="1129"/>
    <cellStyle name="60% - 强调文字颜色 2 2 5 2 2" xfId="1130"/>
    <cellStyle name="60% - 强调文字颜色 2 2 5 2 2 2" xfId="1131"/>
    <cellStyle name="60% - 强调文字颜色 2 2 5 3" xfId="1132"/>
    <cellStyle name="60% - 强调文字颜色 2 2 5 3 2" xfId="1133"/>
    <cellStyle name="60% - 强调文字颜色 2 2 6" xfId="1134"/>
    <cellStyle name="60% - 强调文字颜色 2 2 6 2" xfId="1135"/>
    <cellStyle name="60% - 强调文字颜色 2 3" xfId="1136"/>
    <cellStyle name="60% - 强调文字颜色 2 3 2" xfId="1137"/>
    <cellStyle name="60% - 强调文字颜色 2 3 2 2" xfId="1138"/>
    <cellStyle name="60% - 强调文字颜色 2 3 2 2 2" xfId="1139"/>
    <cellStyle name="60% - 强调文字颜色 2 3 2 2 2 2" xfId="1140"/>
    <cellStyle name="60% - 强调文字颜色 2 3 2 3" xfId="1141"/>
    <cellStyle name="60% - 强调文字颜色 2 3 2 3 2" xfId="1142"/>
    <cellStyle name="60% - 强调文字颜色 2 3 2 3 2 2" xfId="1143"/>
    <cellStyle name="60% - 强调文字颜色 2 3 2 4" xfId="1144"/>
    <cellStyle name="60% - 强调文字颜色 2 3 2 4 2" xfId="1145"/>
    <cellStyle name="60% - 强调文字颜色 2 3 3" xfId="1146"/>
    <cellStyle name="60% - 强调文字颜色 2 3 3 2" xfId="1147"/>
    <cellStyle name="60% - 强调文字颜色 2 3 3 2 2" xfId="1148"/>
    <cellStyle name="60% - 强调文字颜色 2 3 3 2 2 2" xfId="1149"/>
    <cellStyle name="60% - 强调文字颜色 2 3 3 3" xfId="1150"/>
    <cellStyle name="60% - 强调文字颜色 2 3 3 3 2" xfId="1151"/>
    <cellStyle name="60% - 强调文字颜色 2 3 3 3 2 2" xfId="1152"/>
    <cellStyle name="60% - 强调文字颜色 2 3 3 4" xfId="1153"/>
    <cellStyle name="60% - 强调文字颜色 2 3 3 4 2" xfId="1154"/>
    <cellStyle name="60% - 强调文字颜色 2 3 4" xfId="1155"/>
    <cellStyle name="60% - 强调文字颜色 2 3 4 2" xfId="1156"/>
    <cellStyle name="60% - 强调文字颜色 2 3 4 2 2" xfId="1157"/>
    <cellStyle name="60% - 强调文字颜色 2 3 4 2 2 2" xfId="1158"/>
    <cellStyle name="60% - 强调文字颜色 2 3 4 3" xfId="1159"/>
    <cellStyle name="60% - 强调文字颜色 2 3 4 3 2" xfId="1160"/>
    <cellStyle name="60% - 强调文字颜色 2 3 5" xfId="1161"/>
    <cellStyle name="60% - 强调文字颜色 2 3 5 2" xfId="1162"/>
    <cellStyle name="60% - 强调文字颜色 2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2 2 2" xfId="1169"/>
    <cellStyle name="60% - 强调文字颜色 3 2 2 2 3" xfId="1170"/>
    <cellStyle name="60% - 强调文字颜色 3 2 2 2 3 2" xfId="1171"/>
    <cellStyle name="60% - 强调文字颜色 3 2 2 2 3 2 2" xfId="1172"/>
    <cellStyle name="60% - 强调文字颜色 3 2 2 2 4" xfId="1173"/>
    <cellStyle name="60% - 强调文字颜色 3 2 2 2 4 2" xfId="1174"/>
    <cellStyle name="60% - 强调文字颜色 3 2 2 3" xfId="1175"/>
    <cellStyle name="60% - 强调文字颜色 3 2 2 3 2" xfId="1176"/>
    <cellStyle name="60% - 强调文字颜色 3 2 2 3 2 2" xfId="1177"/>
    <cellStyle name="60% - 强调文字颜色 3 2 2 3 2 2 2" xfId="1178"/>
    <cellStyle name="60% - 强调文字颜色 3 2 2 3 3" xfId="1179"/>
    <cellStyle name="60% - 强调文字颜色 3 2 2 3 3 2" xfId="1180"/>
    <cellStyle name="60% - 强调文字颜色 3 2 2 3 3 2 2" xfId="1181"/>
    <cellStyle name="60% - 强调文字颜色 3 2 2 3 4" xfId="1182"/>
    <cellStyle name="60% - 强调文字颜色 3 2 2 3 4 2" xfId="1183"/>
    <cellStyle name="60% - 强调文字颜色 3 2 2 4" xfId="1184"/>
    <cellStyle name="60% - 强调文字颜色 3 2 2 4 2" xfId="1185"/>
    <cellStyle name="60% - 强调文字颜色 3 2 2 4 2 2" xfId="1186"/>
    <cellStyle name="60% - 强调文字颜色 3 2 2 4 2 2 2" xfId="1187"/>
    <cellStyle name="60% - 强调文字颜色 3 2 2 4 3" xfId="1188"/>
    <cellStyle name="60% - 强调文字颜色 3 2 2 4 3 2" xfId="1189"/>
    <cellStyle name="60% - 强调文字颜色 3 2 2 5" xfId="1190"/>
    <cellStyle name="60% - 强调文字颜色 3 2 2 5 2" xfId="1191"/>
    <cellStyle name="60% - 强调文字颜色 3 2 3" xfId="1192"/>
    <cellStyle name="60% - 强调文字颜色 3 2 3 2" xfId="1193"/>
    <cellStyle name="60% - 强调文字颜色 3 2 3 2 2" xfId="1194"/>
    <cellStyle name="60% - 强调文字颜色 3 2 3 2 2 2" xfId="1195"/>
    <cellStyle name="60% - 强调文字颜色 3 2 3 3" xfId="1196"/>
    <cellStyle name="60% - 强调文字颜色 3 2 3 3 2" xfId="1197"/>
    <cellStyle name="60% - 强调文字颜色 3 2 3 3 2 2" xfId="1198"/>
    <cellStyle name="60% - 强调文字颜色 3 2 3 4" xfId="1199"/>
    <cellStyle name="60% - 强调文字颜色 3 2 3 4 2" xfId="1200"/>
    <cellStyle name="60% - 强调文字颜色 3 2 4" xfId="1201"/>
    <cellStyle name="60% - 强调文字颜色 3 2 4 2" xfId="1202"/>
    <cellStyle name="60% - 强调文字颜色 3 2 4 2 2" xfId="1203"/>
    <cellStyle name="60% - 强调文字颜色 3 2 4 2 2 2" xfId="1204"/>
    <cellStyle name="60% - 强调文字颜色 3 2 4 3" xfId="1205"/>
    <cellStyle name="60% - 强调文字颜色 3 2 4 3 2" xfId="1206"/>
    <cellStyle name="60% - 强调文字颜色 3 2 4 3 2 2" xfId="1207"/>
    <cellStyle name="60% - 强调文字颜色 3 2 4 4" xfId="1208"/>
    <cellStyle name="60% - 强调文字颜色 3 2 4 4 2" xfId="1209"/>
    <cellStyle name="60% - 强调文字颜色 3 2 5" xfId="1210"/>
    <cellStyle name="60% - 强调文字颜色 3 2 5 2" xfId="1211"/>
    <cellStyle name="60% - 强调文字颜色 3 2 5 2 2" xfId="1212"/>
    <cellStyle name="60% - 强调文字颜色 3 2 5 2 2 2" xfId="1213"/>
    <cellStyle name="60% - 强调文字颜色 3 2 5 3" xfId="1214"/>
    <cellStyle name="60% - 强调文字颜色 3 2 5 3 2" xfId="1215"/>
    <cellStyle name="60% - 强调文字颜色 3 2 6" xfId="1216"/>
    <cellStyle name="60% - 强调文字颜色 3 2 6 2" xfId="1217"/>
    <cellStyle name="60% - 强调文字颜色 3 3" xfId="1218"/>
    <cellStyle name="60% - 强调文字颜色 3 3 2" xfId="1219"/>
    <cellStyle name="60% - 强调文字颜色 3 3 2 2" xfId="1220"/>
    <cellStyle name="60% - 强调文字颜色 3 3 2 2 2" xfId="1221"/>
    <cellStyle name="60% - 强调文字颜色 3 3 2 2 2 2" xfId="1222"/>
    <cellStyle name="60% - 强调文字颜色 3 3 2 3" xfId="1223"/>
    <cellStyle name="60% - 强调文字颜色 3 3 2 3 2" xfId="1224"/>
    <cellStyle name="60% - 强调文字颜色 3 3 2 3 2 2" xfId="1225"/>
    <cellStyle name="60% - 强调文字颜色 3 3 2 4" xfId="1226"/>
    <cellStyle name="60% - 强调文字颜色 3 3 2 4 2" xfId="1227"/>
    <cellStyle name="60% - 强调文字颜色 3 3 3" xfId="1228"/>
    <cellStyle name="60% - 强调文字颜色 3 3 3 2" xfId="1229"/>
    <cellStyle name="60% - 强调文字颜色 3 3 3 2 2" xfId="1230"/>
    <cellStyle name="60% - 强调文字颜色 3 3 3 2 2 2" xfId="1231"/>
    <cellStyle name="60% - 强调文字颜色 3 3 3 3" xfId="1232"/>
    <cellStyle name="60% - 强调文字颜色 3 3 3 3 2" xfId="1233"/>
    <cellStyle name="60% - 强调文字颜色 3 3 3 3 2 2" xfId="1234"/>
    <cellStyle name="60% - 强调文字颜色 3 3 3 4" xfId="1235"/>
    <cellStyle name="60% - 强调文字颜色 3 3 3 4 2" xfId="1236"/>
    <cellStyle name="60% - 强调文字颜色 3 3 4" xfId="1237"/>
    <cellStyle name="60% - 强调文字颜色 3 3 4 2" xfId="1238"/>
    <cellStyle name="60% - 强调文字颜色 3 3 4 2 2" xfId="1239"/>
    <cellStyle name="60% - 强调文字颜色 3 3 4 2 2 2" xfId="1240"/>
    <cellStyle name="60% - 强调文字颜色 3 3 4 3" xfId="1241"/>
    <cellStyle name="60% - 强调文字颜色 3 3 4 3 2" xfId="1242"/>
    <cellStyle name="60% - 强调文字颜色 3 3 5" xfId="1243"/>
    <cellStyle name="60% - 强调文字颜色 3 3 5 2" xfId="1244"/>
    <cellStyle name="60% - 强调文字颜色 3 4" xfId="1245"/>
    <cellStyle name="60% - 强调文字颜色 4 2" xfId="1246"/>
    <cellStyle name="60% - 强调文字颜色 4 2 2" xfId="1247"/>
    <cellStyle name="60% - 强调文字颜色 4 2 2 2" xfId="1248"/>
    <cellStyle name="60% - 强调文字颜色 4 2 2 2 2" xfId="1249"/>
    <cellStyle name="60% - 强调文字颜色 4 2 2 2 2 2" xfId="1250"/>
    <cellStyle name="60% - 强调文字颜色 4 2 2 2 2 2 2" xfId="1251"/>
    <cellStyle name="60% - 强调文字颜色 4 2 2 2 3" xfId="1252"/>
    <cellStyle name="60% - 强调文字颜色 4 2 2 2 3 2" xfId="1253"/>
    <cellStyle name="60% - 强调文字颜色 4 2 2 2 3 2 2" xfId="1254"/>
    <cellStyle name="60% - 强调文字颜色 4 2 2 2 4" xfId="1255"/>
    <cellStyle name="60% - 强调文字颜色 4 2 2 2 4 2" xfId="1256"/>
    <cellStyle name="60% - 强调文字颜色 4 2 2 3" xfId="1257"/>
    <cellStyle name="60% - 强调文字颜色 4 2 2 3 2" xfId="1258"/>
    <cellStyle name="60% - 强调文字颜色 4 2 2 3 2 2" xfId="1259"/>
    <cellStyle name="60% - 强调文字颜色 4 2 2 3 2 2 2" xfId="1260"/>
    <cellStyle name="60% - 强调文字颜色 4 2 2 3 3" xfId="1261"/>
    <cellStyle name="60% - 强调文字颜色 4 2 2 3 3 2" xfId="1262"/>
    <cellStyle name="60% - 强调文字颜色 4 2 2 3 3 2 2" xfId="1263"/>
    <cellStyle name="60% - 强调文字颜色 4 2 2 3 4" xfId="1264"/>
    <cellStyle name="60% - 强调文字颜色 4 2 2 3 4 2" xfId="1265"/>
    <cellStyle name="60% - 强调文字颜色 4 2 2 4" xfId="1266"/>
    <cellStyle name="60% - 强调文字颜色 4 2 2 4 2" xfId="1267"/>
    <cellStyle name="60% - 强调文字颜色 4 2 2 4 2 2" xfId="1268"/>
    <cellStyle name="60% - 强调文字颜色 4 2 2 4 2 2 2" xfId="1269"/>
    <cellStyle name="60% - 强调文字颜色 4 2 2 4 3" xfId="1270"/>
    <cellStyle name="60% - 强调文字颜色 4 2 2 4 3 2" xfId="1271"/>
    <cellStyle name="60% - 强调文字颜色 4 2 2 5" xfId="1272"/>
    <cellStyle name="60% - 强调文字颜色 4 2 2 5 2" xfId="1273"/>
    <cellStyle name="60% - 强调文字颜色 4 2 3" xfId="1274"/>
    <cellStyle name="60% - 强调文字颜色 4 2 3 2" xfId="1275"/>
    <cellStyle name="60% - 强调文字颜色 4 2 3 2 2" xfId="1276"/>
    <cellStyle name="60% - 强调文字颜色 4 2 3 2 2 2" xfId="1277"/>
    <cellStyle name="60% - 强调文字颜色 4 2 3 3" xfId="1278"/>
    <cellStyle name="60% - 强调文字颜色 4 2 3 3 2" xfId="1279"/>
    <cellStyle name="60% - 强调文字颜色 4 2 3 3 2 2" xfId="1280"/>
    <cellStyle name="60% - 强调文字颜色 4 2 3 4" xfId="1281"/>
    <cellStyle name="60% - 强调文字颜色 4 2 3 4 2" xfId="1282"/>
    <cellStyle name="60% - 强调文字颜色 4 2 4" xfId="1283"/>
    <cellStyle name="60% - 强调文字颜色 4 2 4 2" xfId="1284"/>
    <cellStyle name="60% - 强调文字颜色 4 2 4 2 2" xfId="1285"/>
    <cellStyle name="60% - 强调文字颜色 4 2 4 2 2 2" xfId="1286"/>
    <cellStyle name="60% - 强调文字颜色 4 2 4 3" xfId="1287"/>
    <cellStyle name="60% - 强调文字颜色 4 2 4 3 2" xfId="1288"/>
    <cellStyle name="60% - 强调文字颜色 4 2 4 3 2 2" xfId="1289"/>
    <cellStyle name="60% - 强调文字颜色 4 2 4 4" xfId="1290"/>
    <cellStyle name="60% - 强调文字颜色 4 2 4 4 2" xfId="1291"/>
    <cellStyle name="60% - 强调文字颜色 4 2 5" xfId="1292"/>
    <cellStyle name="60% - 强调文字颜色 4 2 5 2" xfId="1293"/>
    <cellStyle name="60% - 强调文字颜色 4 2 5 2 2" xfId="1294"/>
    <cellStyle name="60% - 强调文字颜色 4 2 5 2 2 2" xfId="1295"/>
    <cellStyle name="60% - 强调文字颜色 4 2 5 3" xfId="1296"/>
    <cellStyle name="60% - 强调文字颜色 4 2 5 3 2" xfId="1297"/>
    <cellStyle name="60% - 强调文字颜色 4 2 6" xfId="1298"/>
    <cellStyle name="60% - 强调文字颜色 4 2 6 2" xfId="1299"/>
    <cellStyle name="60% - 强调文字颜色 4 3" xfId="1300"/>
    <cellStyle name="60% - 强调文字颜色 4 3 2" xfId="1301"/>
    <cellStyle name="60% - 强调文字颜色 4 3 2 2" xfId="1302"/>
    <cellStyle name="60% - 强调文字颜色 4 3 2 2 2" xfId="1303"/>
    <cellStyle name="60% - 强调文字颜色 4 3 2 2 2 2" xfId="1304"/>
    <cellStyle name="60% - 强调文字颜色 4 3 2 3" xfId="1305"/>
    <cellStyle name="60% - 强调文字颜色 4 3 2 3 2" xfId="1306"/>
    <cellStyle name="60% - 强调文字颜色 4 3 2 3 2 2" xfId="1307"/>
    <cellStyle name="60% - 强调文字颜色 4 3 2 4" xfId="1308"/>
    <cellStyle name="60% - 强调文字颜色 4 3 2 4 2" xfId="1309"/>
    <cellStyle name="60% - 强调文字颜色 4 3 3" xfId="1310"/>
    <cellStyle name="60% - 强调文字颜色 4 3 3 2" xfId="1311"/>
    <cellStyle name="60% - 强调文字颜色 4 3 3 2 2" xfId="1312"/>
    <cellStyle name="60% - 强调文字颜色 4 3 3 2 2 2" xfId="1313"/>
    <cellStyle name="60% - 强调文字颜色 4 3 3 3" xfId="1314"/>
    <cellStyle name="60% - 强调文字颜色 4 3 3 3 2" xfId="1315"/>
    <cellStyle name="60% - 强调文字颜色 4 3 3 3 2 2" xfId="1316"/>
    <cellStyle name="60% - 强调文字颜色 4 3 3 4" xfId="1317"/>
    <cellStyle name="60% - 强调文字颜色 4 3 3 4 2" xfId="1318"/>
    <cellStyle name="60% - 强调文字颜色 4 3 4" xfId="1319"/>
    <cellStyle name="60% - 强调文字颜色 4 3 4 2" xfId="1320"/>
    <cellStyle name="60% - 强调文字颜色 4 3 4 2 2" xfId="1321"/>
    <cellStyle name="60% - 强调文字颜色 4 3 4 2 2 2" xfId="1322"/>
    <cellStyle name="60% - 强调文字颜色 4 3 4 3" xfId="1323"/>
    <cellStyle name="60% - 强调文字颜色 4 3 4 3 2" xfId="1324"/>
    <cellStyle name="60% - 强调文字颜色 4 3 5" xfId="1325"/>
    <cellStyle name="60% - 强调文字颜色 4 3 5 2" xfId="1326"/>
    <cellStyle name="60% - 强调文字颜色 4 4" xfId="1327"/>
    <cellStyle name="60% - 强调文字颜色 5 2" xfId="1328"/>
    <cellStyle name="60% - 强调文字颜色 5 2 2" xfId="1329"/>
    <cellStyle name="60% - 强调文字颜色 5 2 2 2" xfId="1330"/>
    <cellStyle name="60% - 强调文字颜色 5 2 2 2 2" xfId="1331"/>
    <cellStyle name="60% - 强调文字颜色 5 2 2 2 2 2" xfId="1332"/>
    <cellStyle name="60% - 强调文字颜色 5 2 2 2 2 2 2" xfId="1333"/>
    <cellStyle name="60% - 强调文字颜色 5 2 2 2 3" xfId="1334"/>
    <cellStyle name="60% - 强调文字颜色 5 2 2 2 3 2" xfId="1335"/>
    <cellStyle name="60% - 强调文字颜色 5 2 2 2 3 2 2" xfId="1336"/>
    <cellStyle name="60% - 强调文字颜色 5 2 2 2 4" xfId="1337"/>
    <cellStyle name="60% - 强调文字颜色 5 2 2 2 4 2" xfId="1338"/>
    <cellStyle name="60% - 强调文字颜色 5 2 2 3" xfId="1339"/>
    <cellStyle name="60% - 强调文字颜色 5 2 2 3 2" xfId="1340"/>
    <cellStyle name="60% - 强调文字颜色 5 2 2 3 2 2" xfId="1341"/>
    <cellStyle name="60% - 强调文字颜色 5 2 2 3 2 2 2" xfId="1342"/>
    <cellStyle name="60% - 强调文字颜色 5 2 2 3 3" xfId="1343"/>
    <cellStyle name="60% - 强调文字颜色 5 2 2 3 3 2" xfId="1344"/>
    <cellStyle name="60% - 强调文字颜色 5 2 2 3 3 2 2" xfId="1345"/>
    <cellStyle name="60% - 强调文字颜色 5 2 2 3 4" xfId="1346"/>
    <cellStyle name="60% - 强调文字颜色 5 2 2 3 4 2" xfId="1347"/>
    <cellStyle name="60% - 强调文字颜色 5 2 2 4" xfId="1348"/>
    <cellStyle name="60% - 强调文字颜色 5 2 2 4 2" xfId="1349"/>
    <cellStyle name="60% - 强调文字颜色 5 2 2 4 2 2" xfId="1350"/>
    <cellStyle name="60% - 强调文字颜色 5 2 2 4 2 2 2" xfId="1351"/>
    <cellStyle name="60% - 强调文字颜色 5 2 2 4 3" xfId="1352"/>
    <cellStyle name="60% - 强调文字颜色 5 2 2 4 3 2" xfId="1353"/>
    <cellStyle name="60% - 强调文字颜色 5 2 2 5" xfId="1354"/>
    <cellStyle name="60% - 强调文字颜色 5 2 2 5 2" xfId="1355"/>
    <cellStyle name="60% - 强调文字颜色 5 2 3" xfId="1356"/>
    <cellStyle name="60% - 强调文字颜色 5 2 3 2" xfId="1357"/>
    <cellStyle name="60% - 强调文字颜色 5 2 3 2 2" xfId="1358"/>
    <cellStyle name="60% - 强调文字颜色 5 2 3 2 2 2" xfId="1359"/>
    <cellStyle name="60% - 强调文字颜色 5 2 3 3" xfId="1360"/>
    <cellStyle name="60% - 强调文字颜色 5 2 3 3 2" xfId="1361"/>
    <cellStyle name="60% - 强调文字颜色 5 2 3 3 2 2" xfId="1362"/>
    <cellStyle name="60% - 强调文字颜色 5 2 3 4" xfId="1363"/>
    <cellStyle name="60% - 强调文字颜色 5 2 3 4 2" xfId="1364"/>
    <cellStyle name="60% - 强调文字颜色 5 2 4" xfId="1365"/>
    <cellStyle name="60% - 强调文字颜色 5 2 4 2" xfId="1366"/>
    <cellStyle name="60% - 强调文字颜色 5 2 4 2 2" xfId="1367"/>
    <cellStyle name="60% - 强调文字颜色 5 2 4 2 2 2" xfId="1368"/>
    <cellStyle name="60% - 强调文字颜色 5 2 4 3" xfId="1369"/>
    <cellStyle name="60% - 强调文字颜色 5 2 4 3 2" xfId="1370"/>
    <cellStyle name="60% - 强调文字颜色 5 2 4 3 2 2" xfId="1371"/>
    <cellStyle name="60% - 强调文字颜色 5 2 4 4" xfId="1372"/>
    <cellStyle name="60% - 强调文字颜色 5 2 4 4 2" xfId="1373"/>
    <cellStyle name="60% - 强调文字颜色 5 2 5" xfId="1374"/>
    <cellStyle name="60% - 强调文字颜色 5 2 5 2" xfId="1375"/>
    <cellStyle name="60% - 强调文字颜色 5 2 5 2 2" xfId="1376"/>
    <cellStyle name="60% - 强调文字颜色 5 2 5 2 2 2" xfId="1377"/>
    <cellStyle name="60% - 强调文字颜色 5 2 5 3" xfId="1378"/>
    <cellStyle name="60% - 强调文字颜色 5 2 5 3 2" xfId="1379"/>
    <cellStyle name="60% - 强调文字颜色 5 2 6" xfId="1380"/>
    <cellStyle name="60% - 强调文字颜色 5 2 6 2" xfId="1381"/>
    <cellStyle name="60% - 强调文字颜色 5 3" xfId="1382"/>
    <cellStyle name="60% - 强调文字颜色 5 3 2" xfId="1383"/>
    <cellStyle name="60% - 强调文字颜色 5 3 2 2" xfId="1384"/>
    <cellStyle name="60% - 强调文字颜色 5 3 2 2 2" xfId="1385"/>
    <cellStyle name="60% - 强调文字颜色 5 3 2 2 2 2" xfId="1386"/>
    <cellStyle name="60% - 强调文字颜色 5 3 2 3" xfId="1387"/>
    <cellStyle name="60% - 强调文字颜色 5 3 2 3 2" xfId="1388"/>
    <cellStyle name="60% - 强调文字颜色 5 3 2 3 2 2" xfId="1389"/>
    <cellStyle name="60% - 强调文字颜色 5 3 2 4" xfId="1390"/>
    <cellStyle name="60% - 强调文字颜色 5 3 2 4 2" xfId="1391"/>
    <cellStyle name="60% - 强调文字颜色 5 3 3" xfId="1392"/>
    <cellStyle name="60% - 强调文字颜色 5 3 3 2" xfId="1393"/>
    <cellStyle name="60% - 强调文字颜色 5 3 3 2 2" xfId="1394"/>
    <cellStyle name="60% - 强调文字颜色 5 3 3 2 2 2" xfId="1395"/>
    <cellStyle name="60% - 强调文字颜色 5 3 3 3" xfId="1396"/>
    <cellStyle name="60% - 强调文字颜色 5 3 3 3 2" xfId="1397"/>
    <cellStyle name="60% - 强调文字颜色 5 3 3 3 2 2" xfId="1398"/>
    <cellStyle name="60% - 强调文字颜色 5 3 3 4" xfId="1399"/>
    <cellStyle name="60% - 强调文字颜色 5 3 3 4 2" xfId="1400"/>
    <cellStyle name="60% - 强调文字颜色 5 3 4" xfId="1401"/>
    <cellStyle name="60% - 强调文字颜色 5 3 4 2" xfId="1402"/>
    <cellStyle name="60% - 强调文字颜色 5 3 4 2 2" xfId="1403"/>
    <cellStyle name="60% - 强调文字颜色 5 3 4 2 2 2" xfId="1404"/>
    <cellStyle name="60% - 强调文字颜色 5 3 4 3" xfId="1405"/>
    <cellStyle name="60% - 强调文字颜色 5 3 4 3 2" xfId="1406"/>
    <cellStyle name="60% - 强调文字颜色 5 3 5" xfId="1407"/>
    <cellStyle name="60% - 强调文字颜色 5 3 5 2" xfId="1408"/>
    <cellStyle name="60% - 强调文字颜色 5 4" xfId="1409"/>
    <cellStyle name="60% - 强调文字颜色 6 2" xfId="1410"/>
    <cellStyle name="60% - 强调文字颜色 6 2 2" xfId="1411"/>
    <cellStyle name="60% - 强调文字颜色 6 2 2 2" xfId="1412"/>
    <cellStyle name="60% - 强调文字颜色 6 2 2 2 2" xfId="1413"/>
    <cellStyle name="60% - 强调文字颜色 6 2 2 2 2 2" xfId="1414"/>
    <cellStyle name="60% - 强调文字颜色 6 2 2 2 2 2 2" xfId="1415"/>
    <cellStyle name="60% - 强调文字颜色 6 2 2 2 3" xfId="1416"/>
    <cellStyle name="60% - 强调文字颜色 6 2 2 2 3 2" xfId="1417"/>
    <cellStyle name="60% - 强调文字颜色 6 2 2 2 3 2 2" xfId="1418"/>
    <cellStyle name="60% - 强调文字颜色 6 2 2 2 4" xfId="1419"/>
    <cellStyle name="60% - 强调文字颜色 6 2 2 2 4 2" xfId="1420"/>
    <cellStyle name="60% - 强调文字颜色 6 2 2 3" xfId="1421"/>
    <cellStyle name="60% - 强调文字颜色 6 2 2 3 2" xfId="1422"/>
    <cellStyle name="60% - 强调文字颜色 6 2 2 3 2 2" xfId="1423"/>
    <cellStyle name="60% - 强调文字颜色 6 2 2 3 2 2 2" xfId="1424"/>
    <cellStyle name="60% - 强调文字颜色 6 2 2 3 3" xfId="1425"/>
    <cellStyle name="60% - 强调文字颜色 6 2 2 3 3 2" xfId="1426"/>
    <cellStyle name="60% - 强调文字颜色 6 2 2 3 3 2 2" xfId="1427"/>
    <cellStyle name="60% - 强调文字颜色 6 2 2 3 4" xfId="1428"/>
    <cellStyle name="60% - 强调文字颜色 6 2 2 3 4 2" xfId="1429"/>
    <cellStyle name="60% - 强调文字颜色 6 2 2 4" xfId="1430"/>
    <cellStyle name="60% - 强调文字颜色 6 2 2 4 2" xfId="1431"/>
    <cellStyle name="60% - 强调文字颜色 6 2 2 4 2 2" xfId="1432"/>
    <cellStyle name="60% - 强调文字颜色 6 2 2 4 2 2 2" xfId="1433"/>
    <cellStyle name="60% - 强调文字颜色 6 2 2 4 3" xfId="1434"/>
    <cellStyle name="60% - 强调文字颜色 6 2 2 4 3 2" xfId="1435"/>
    <cellStyle name="60% - 强调文字颜色 6 2 2 5" xfId="1436"/>
    <cellStyle name="60% - 强调文字颜色 6 2 2 5 2" xfId="1437"/>
    <cellStyle name="60% - 强调文字颜色 6 2 3" xfId="1438"/>
    <cellStyle name="60% - 强调文字颜色 6 2 3 2" xfId="1439"/>
    <cellStyle name="60% - 强调文字颜色 6 2 3 2 2" xfId="1440"/>
    <cellStyle name="60% - 强调文字颜色 6 2 3 2 2 2" xfId="1441"/>
    <cellStyle name="60% - 强调文字颜色 6 2 3 3" xfId="1442"/>
    <cellStyle name="60% - 强调文字颜色 6 2 3 3 2" xfId="1443"/>
    <cellStyle name="60% - 强调文字颜色 6 2 3 3 2 2" xfId="1444"/>
    <cellStyle name="60% - 强调文字颜色 6 2 3 4" xfId="1445"/>
    <cellStyle name="60% - 强调文字颜色 6 2 3 4 2" xfId="1446"/>
    <cellStyle name="60% - 强调文字颜色 6 2 4" xfId="1447"/>
    <cellStyle name="60% - 强调文字颜色 6 2 4 2" xfId="1448"/>
    <cellStyle name="60% - 强调文字颜色 6 2 4 2 2" xfId="1449"/>
    <cellStyle name="60% - 强调文字颜色 6 2 4 2 2 2" xfId="1450"/>
    <cellStyle name="60% - 强调文字颜色 6 2 4 3" xfId="1451"/>
    <cellStyle name="60% - 强调文字颜色 6 2 4 3 2" xfId="1452"/>
    <cellStyle name="60% - 强调文字颜色 6 2 4 3 2 2" xfId="1453"/>
    <cellStyle name="60% - 强调文字颜色 6 2 4 4" xfId="1454"/>
    <cellStyle name="60% - 强调文字颜色 6 2 4 4 2" xfId="1455"/>
    <cellStyle name="60% - 强调文字颜色 6 2 5" xfId="1456"/>
    <cellStyle name="60% - 强调文字颜色 6 2 5 2" xfId="1457"/>
    <cellStyle name="60% - 强调文字颜色 6 2 5 2 2" xfId="1458"/>
    <cellStyle name="60% - 强调文字颜色 6 2 5 2 2 2" xfId="1459"/>
    <cellStyle name="60% - 强调文字颜色 6 2 5 3" xfId="1460"/>
    <cellStyle name="60% - 强调文字颜色 6 2 5 3 2" xfId="1461"/>
    <cellStyle name="60% - 强调文字颜色 6 2 6" xfId="1462"/>
    <cellStyle name="60% - 强调文字颜色 6 2 6 2" xfId="1463"/>
    <cellStyle name="60% - 强调文字颜色 6 3" xfId="1464"/>
    <cellStyle name="60% - 强调文字颜色 6 3 2" xfId="1465"/>
    <cellStyle name="60% - 强调文字颜色 6 3 2 2" xfId="1466"/>
    <cellStyle name="60% - 强调文字颜色 6 3 2 2 2" xfId="1467"/>
    <cellStyle name="60% - 强调文字颜色 6 3 2 2 2 2" xfId="1468"/>
    <cellStyle name="60% - 强调文字颜色 6 3 2 3" xfId="1469"/>
    <cellStyle name="60% - 强调文字颜色 6 3 2 3 2" xfId="1470"/>
    <cellStyle name="60% - 强调文字颜色 6 3 2 3 2 2" xfId="1471"/>
    <cellStyle name="60% - 强调文字颜色 6 3 2 4" xfId="1472"/>
    <cellStyle name="60% - 强调文字颜色 6 3 2 4 2" xfId="1473"/>
    <cellStyle name="60% - 强调文字颜色 6 3 3" xfId="1474"/>
    <cellStyle name="60% - 强调文字颜色 6 3 3 2" xfId="1475"/>
    <cellStyle name="60% - 强调文字颜色 6 3 3 2 2" xfId="1476"/>
    <cellStyle name="60% - 强调文字颜色 6 3 3 2 2 2" xfId="1477"/>
    <cellStyle name="60% - 强调文字颜色 6 3 3 3" xfId="1478"/>
    <cellStyle name="60% - 强调文字颜色 6 3 3 3 2" xfId="1479"/>
    <cellStyle name="60% - 强调文字颜色 6 3 3 3 2 2" xfId="1480"/>
    <cellStyle name="60% - 强调文字颜色 6 3 3 4" xfId="1481"/>
    <cellStyle name="60% - 强调文字颜色 6 3 3 4 2" xfId="1482"/>
    <cellStyle name="60% - 强调文字颜色 6 3 4" xfId="1483"/>
    <cellStyle name="60% - 强调文字颜色 6 3 4 2" xfId="1484"/>
    <cellStyle name="60% - 强调文字颜色 6 3 4 2 2" xfId="1485"/>
    <cellStyle name="60% - 强调文字颜色 6 3 4 2 2 2" xfId="1486"/>
    <cellStyle name="60% - 强调文字颜色 6 3 4 3" xfId="1487"/>
    <cellStyle name="60% - 强调文字颜色 6 3 4 3 2" xfId="1488"/>
    <cellStyle name="60% - 强调文字颜色 6 3 5" xfId="1489"/>
    <cellStyle name="60% - 强调文字颜色 6 3 5 2" xfId="1490"/>
    <cellStyle name="60% - 强调文字颜色 6 4" xfId="1491"/>
    <cellStyle name="一般_2011 TSL VSL'S +JOIN VENTURE LONGTERM SCHEDULE-5codes 0907_KTH, CME, THI, THK and HPH" xfId="1492"/>
    <cellStyle name="好 2" xfId="1493"/>
    <cellStyle name="好 2 2" xfId="1494"/>
    <cellStyle name="好 2 2 2" xfId="1495"/>
    <cellStyle name="好 2 2 2 2" xfId="1496"/>
    <cellStyle name="好 2 2 2 2 2" xfId="1497"/>
    <cellStyle name="好 2 2 2 2 2 2" xfId="1498"/>
    <cellStyle name="好 2 2 2 3" xfId="1499"/>
    <cellStyle name="好 2 2 2 3 2" xfId="1500"/>
    <cellStyle name="好 2 2 2 3 2 2" xfId="1501"/>
    <cellStyle name="好 2 2 2 4" xfId="1502"/>
    <cellStyle name="好 2 2 2 4 2" xfId="1503"/>
    <cellStyle name="好 2 2 3" xfId="1504"/>
    <cellStyle name="好 2 2 3 2" xfId="1505"/>
    <cellStyle name="好 2 2 3 2 2" xfId="1506"/>
    <cellStyle name="好 2 2 3 2 2 2" xfId="1507"/>
    <cellStyle name="好 2 2 3 3" xfId="1508"/>
    <cellStyle name="好 2 2 3 3 2" xfId="1509"/>
    <cellStyle name="好 2 2 3 3 2 2" xfId="1510"/>
    <cellStyle name="好 2 2 3 4" xfId="1511"/>
    <cellStyle name="好 2 2 3 4 2" xfId="1512"/>
    <cellStyle name="好 2 2 4" xfId="1513"/>
    <cellStyle name="好 2 2 4 2" xfId="1514"/>
    <cellStyle name="好 2 2 4 2 2" xfId="1515"/>
    <cellStyle name="好 2 2 4 2 2 2" xfId="1516"/>
    <cellStyle name="好 2 2 4 3" xfId="1517"/>
    <cellStyle name="好 2 2 4 3 2" xfId="1518"/>
    <cellStyle name="好 2 2 5" xfId="1519"/>
    <cellStyle name="好 2 2 5 2" xfId="1520"/>
    <cellStyle name="好 2 3" xfId="1521"/>
    <cellStyle name="好 2 3 2" xfId="1522"/>
    <cellStyle name="好 2 3 2 2" xfId="1523"/>
    <cellStyle name="好 2 3 2 2 2" xfId="1524"/>
    <cellStyle name="好 2 3 3" xfId="1525"/>
    <cellStyle name="好 2 3 3 2" xfId="1526"/>
    <cellStyle name="好 2 3 3 2 2" xfId="1527"/>
    <cellStyle name="好 2 3 4" xfId="1528"/>
    <cellStyle name="好 2 3 4 2" xfId="1529"/>
    <cellStyle name="好 2 4" xfId="1530"/>
    <cellStyle name="好 2 4 2" xfId="1531"/>
    <cellStyle name="好 2 4 2 2" xfId="1532"/>
    <cellStyle name="好 2 4 2 2 2" xfId="1533"/>
    <cellStyle name="好 2 4 3" xfId="1534"/>
    <cellStyle name="好 2 4 3 2" xfId="1535"/>
    <cellStyle name="好 2 4 3 2 2" xfId="1536"/>
    <cellStyle name="好 2 4 4" xfId="1537"/>
    <cellStyle name="好 2 4 4 2" xfId="1538"/>
    <cellStyle name="好 2 5" xfId="1539"/>
    <cellStyle name="好 2 5 2" xfId="1540"/>
    <cellStyle name="好 2 5 2 2" xfId="1541"/>
    <cellStyle name="好 2 5 2 2 2" xfId="1542"/>
    <cellStyle name="好 2 5 3" xfId="1543"/>
    <cellStyle name="好 2 5 3 2" xfId="1544"/>
    <cellStyle name="好 2 6" xfId="1545"/>
    <cellStyle name="好 2 6 2" xfId="1546"/>
    <cellStyle name="好 3" xfId="1547"/>
    <cellStyle name="好 3 2" xfId="1548"/>
    <cellStyle name="好 3 2 2" xfId="1549"/>
    <cellStyle name="好 3 2 2 2" xfId="1550"/>
    <cellStyle name="好 3 2 2 2 2" xfId="1551"/>
    <cellStyle name="好 3 2 3" xfId="1552"/>
    <cellStyle name="好 3 2 3 2" xfId="1553"/>
    <cellStyle name="好 3 2 3 2 2" xfId="1554"/>
    <cellStyle name="好 3 2 4" xfId="1555"/>
    <cellStyle name="好 3 2 4 2" xfId="0"/>
    <cellStyle name="好 3 3" xfId="0"/>
    <cellStyle name="好 3 3 2" xfId="0"/>
    <cellStyle name="好 3 3 2 2" xfId="0"/>
    <cellStyle name="好 3 3 2 2 2" xfId="0"/>
    <cellStyle name="好 3 3 3" xfId="0"/>
    <cellStyle name="好 3 3 3 2" xfId="0"/>
    <cellStyle name="好 3 3 3 2 2" xfId="0"/>
    <cellStyle name="好 3 3 4" xfId="0"/>
    <cellStyle name="好 3 3 4 2" xfId="0"/>
    <cellStyle name="好 3 4" xfId="0"/>
    <cellStyle name="好 3 4 2" xfId="0"/>
    <cellStyle name="好 3 4 2 2" xfId="0"/>
    <cellStyle name="好 3 4 2 2 2" xfId="0"/>
    <cellStyle name="好 3 4 3" xfId="0"/>
    <cellStyle name="好 3 4 3 2" xfId="0"/>
    <cellStyle name="好 3 5" xfId="0"/>
    <cellStyle name="好 3 5 2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3" xfId="0"/>
    <cellStyle name="差 2 2 2 3 2" xfId="0"/>
    <cellStyle name="差 2 2 2 3 2 2" xfId="0"/>
    <cellStyle name="差 2 2 2 4" xfId="0"/>
    <cellStyle name="差 2 2 2 4 2" xfId="0"/>
    <cellStyle name="差 2 2 3" xfId="0"/>
    <cellStyle name="差 2 2 3 2" xfId="0"/>
    <cellStyle name="差 2 2 3 2 2" xfId="0"/>
    <cellStyle name="差 2 2 3 2 2 2" xfId="0"/>
    <cellStyle name="差 2 2 3 3" xfId="0"/>
    <cellStyle name="差 2 2 3 3 2" xfId="0"/>
    <cellStyle name="差 2 2 3 3 2 2" xfId="0"/>
    <cellStyle name="差 2 2 3 4" xfId="0"/>
    <cellStyle name="差 2 2 3 4 2" xfId="0"/>
    <cellStyle name="差 2 2 4" xfId="0"/>
    <cellStyle name="差 2 2 4 2" xfId="0"/>
    <cellStyle name="差 2 2 4 2 2" xfId="0"/>
    <cellStyle name="差 2 2 4 2 2 2" xfId="0"/>
    <cellStyle name="差 2 2 4 3" xfId="0"/>
    <cellStyle name="差 2 2 4 3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3" xfId="0"/>
    <cellStyle name="差 2 3 3 2" xfId="0"/>
    <cellStyle name="差 2 3 3 2 2" xfId="0"/>
    <cellStyle name="差 2 3 4" xfId="0"/>
    <cellStyle name="差 2 3 4 2" xfId="0"/>
    <cellStyle name="差 2 4" xfId="0"/>
    <cellStyle name="差 2 4 2" xfId="0"/>
    <cellStyle name="差 2 4 2 2" xfId="0"/>
    <cellStyle name="差 2 4 2 2 2" xfId="0"/>
    <cellStyle name="差 2 4 3" xfId="0"/>
    <cellStyle name="差 2 4 3 2" xfId="0"/>
    <cellStyle name="差 2 4 3 2 2" xfId="0"/>
    <cellStyle name="差 2 4 4" xfId="0"/>
    <cellStyle name="差 2 4 4 2" xfId="0"/>
    <cellStyle name="差 2 5" xfId="0"/>
    <cellStyle name="差 2 5 2" xfId="0"/>
    <cellStyle name="差 2 5 2 2" xfId="0"/>
    <cellStyle name="差 2 5 2 2 2" xfId="0"/>
    <cellStyle name="差 2 5 3" xfId="0"/>
    <cellStyle name="差 2 5 3 2" xfId="0"/>
    <cellStyle name="差 2 6" xfId="0"/>
    <cellStyle name="差 2 6 2" xfId="0"/>
    <cellStyle name="差 3" xfId="0"/>
    <cellStyle name="差 3 2" xfId="0"/>
    <cellStyle name="差 3 2 2" xfId="0"/>
    <cellStyle name="差 3 2 2 2" xfId="0"/>
    <cellStyle name="差 3 2 2 2 2" xfId="0"/>
    <cellStyle name="差 3 2 3" xfId="0"/>
    <cellStyle name="差 3 2 3 2" xfId="0"/>
    <cellStyle name="差 3 2 3 2 2" xfId="0"/>
    <cellStyle name="差 3 2 4" xfId="0"/>
    <cellStyle name="差 3 2 4 2" xfId="0"/>
    <cellStyle name="差 3 3" xfId="0"/>
    <cellStyle name="差 3 3 2" xfId="0"/>
    <cellStyle name="差 3 3 2 2" xfId="0"/>
    <cellStyle name="差 3 3 2 2 2" xfId="0"/>
    <cellStyle name="差 3 3 3" xfId="0"/>
    <cellStyle name="差 3 3 3 2" xfId="0"/>
    <cellStyle name="差 3 3 3 2 2" xfId="0"/>
    <cellStyle name="差 3 3 4" xfId="0"/>
    <cellStyle name="差 3 3 4 2" xfId="0"/>
    <cellStyle name="差 3 4" xfId="0"/>
    <cellStyle name="差 3 4 2" xfId="0"/>
    <cellStyle name="差 3 4 2 2" xfId="0"/>
    <cellStyle name="差 3 4 2 2 2" xfId="0"/>
    <cellStyle name="差 3 4 3" xfId="0"/>
    <cellStyle name="差 3 4 3 2" xfId="0"/>
    <cellStyle name="差 3 5" xfId="0"/>
    <cellStyle name="差 3 5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2 3 2 2" xfId="0"/>
    <cellStyle name="常规 2 2 2 2 4" xfId="0"/>
    <cellStyle name="常规 2 2 2 2 4 2" xfId="0"/>
    <cellStyle name="常规 2 2 2 3" xfId="0"/>
    <cellStyle name="常规 2 2 2 3 2" xfId="0"/>
    <cellStyle name="常规 2 2 2 3 2 2" xfId="0"/>
    <cellStyle name="常规 2 2 2 3 2 2 2" xfId="0"/>
    <cellStyle name="常规 2 2 2 3 3" xfId="0"/>
    <cellStyle name="常规 2 2 2 3 3 2" xfId="0"/>
    <cellStyle name="常规 2 2 2 3 3 2 2" xfId="0"/>
    <cellStyle name="常规 2 2 2 3 4" xfId="0"/>
    <cellStyle name="常规 2 2 2 3 4 2" xfId="0"/>
    <cellStyle name="常规 2 2 2 4" xfId="0"/>
    <cellStyle name="常规 2 2 2 4 2" xfId="0"/>
    <cellStyle name="常规 2 2 2 4 2 2" xfId="0"/>
    <cellStyle name="常规 2 2 2 4 2 2 2" xfId="0"/>
    <cellStyle name="常规 2 2 2 4 3" xfId="0"/>
    <cellStyle name="常规 2 2 2 4 3 2" xfId="0"/>
    <cellStyle name="常规 2 2 2 5" xfId="0"/>
    <cellStyle name="常规 2 2 2 5 2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3 2 2" xfId="0"/>
    <cellStyle name="常规 2 2 4 3 3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3" xfId="0"/>
    <cellStyle name="常规 2 2 5 3 2" xfId="0"/>
    <cellStyle name="常规 2 2 5 3 2 2" xfId="0"/>
    <cellStyle name="常规 2 2 5 3 3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2 2 2" xfId="0"/>
    <cellStyle name="常规 2 2 6 2 3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8" xfId="0"/>
    <cellStyle name="常规 2 3" xfId="0"/>
    <cellStyle name="常规 2 3 2" xfId="0"/>
    <cellStyle name="常规 2 3 2 2" xfId="0"/>
    <cellStyle name="常规 2 3 2 2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3" xfId="0"/>
    <cellStyle name="常规 2 5 3 2" xfId="0"/>
    <cellStyle name="常规 2 6" xfId="0"/>
    <cellStyle name="常规 2 6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5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5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6" xfId="0"/>
    <cellStyle name="常规 4 6 2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4" xfId="0"/>
    <cellStyle name="常规 5 6" xfId="0"/>
    <cellStyle name="常规 5 6 2" xfId="0"/>
    <cellStyle name="常规 5 7" xfId="0"/>
    <cellStyle name="常规 6" xfId="0"/>
    <cellStyle name="常规 6 2" xfId="0"/>
    <cellStyle name="常规 6 2 2" xfId="0"/>
    <cellStyle name="常规 6 2 2 2" xfId="0"/>
    <cellStyle name="常规 6 3" xfId="0"/>
    <cellStyle name="常规 6 3 2" xfId="0"/>
    <cellStyle name="常规 7" xfId="0"/>
    <cellStyle name="常规 7 2" xfId="0"/>
    <cellStyle name="常规_2013.5_5" xfId="0"/>
    <cellStyle name="常规_2013.5_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3" xfId="0"/>
    <cellStyle name="强调文字颜色 1 2 2 2 3 2" xfId="0"/>
    <cellStyle name="强调文字颜色 1 2 2 2 3 2 2" xfId="0"/>
    <cellStyle name="强调文字颜色 1 2 2 2 4" xfId="0"/>
    <cellStyle name="强调文字颜色 1 2 2 2 4 2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3" xfId="0"/>
    <cellStyle name="强调文字颜色 1 2 2 3 3 2" xfId="0"/>
    <cellStyle name="强调文字颜色 1 2 2 3 3 2 2" xfId="0"/>
    <cellStyle name="强调文字颜色 1 2 2 3 4" xfId="0"/>
    <cellStyle name="强调文字颜色 1 2 2 3 4 2" xfId="0"/>
    <cellStyle name="强调文字颜色 1 2 2 4" xfId="0"/>
    <cellStyle name="强调文字颜色 1 2 2 4 2" xfId="0"/>
    <cellStyle name="强调文字颜色 1 2 2 4 2 2" xfId="0"/>
    <cellStyle name="强调文字颜色 1 2 2 4 2 2 2" xfId="0"/>
    <cellStyle name="强调文字颜色 1 2 2 4 3" xfId="0"/>
    <cellStyle name="强调文字颜色 1 2 2 4 3 2" xfId="0"/>
    <cellStyle name="强调文字颜色 1 2 2 5" xfId="0"/>
    <cellStyle name="强调文字颜色 1 2 2 5 2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3 3 2 2" xfId="0"/>
    <cellStyle name="强调文字颜色 1 2 3 4" xfId="0"/>
    <cellStyle name="强调文字颜色 1 2 3 4 2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3" xfId="0"/>
    <cellStyle name="强调文字颜色 1 2 4 3 2" xfId="0"/>
    <cellStyle name="强调文字颜色 1 2 4 3 2 2" xfId="0"/>
    <cellStyle name="强调文字颜色 1 2 4 4" xfId="0"/>
    <cellStyle name="强调文字颜色 1 2 4 4 2" xfId="0"/>
    <cellStyle name="强调文字颜色 1 2 5" xfId="0"/>
    <cellStyle name="强调文字颜色 1 2 5 2" xfId="0"/>
    <cellStyle name="强调文字颜色 1 2 5 2 2" xfId="0"/>
    <cellStyle name="强调文字颜色 1 2 5 2 2 2" xfId="0"/>
    <cellStyle name="强调文字颜色 1 2 5 3" xfId="0"/>
    <cellStyle name="强调文字颜色 1 2 5 3 2" xfId="0"/>
    <cellStyle name="强调文字颜色 1 2 6" xfId="0"/>
    <cellStyle name="强调文字颜色 1 2 6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3" xfId="0"/>
    <cellStyle name="强调文字颜色 1 3 2 3 2" xfId="0"/>
    <cellStyle name="强调文字颜色 1 3 2 3 2 2" xfId="0"/>
    <cellStyle name="强调文字颜色 1 3 2 4" xfId="0"/>
    <cellStyle name="强调文字颜色 1 3 2 4 2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3" xfId="0"/>
    <cellStyle name="强调文字颜色 1 3 3 3 2" xfId="0"/>
    <cellStyle name="强调文字颜色 1 3 3 3 2 2" xfId="0"/>
    <cellStyle name="强调文字颜色 1 3 3 4" xfId="0"/>
    <cellStyle name="强调文字颜色 1 3 3 4 2" xfId="0"/>
    <cellStyle name="强调文字颜色 1 3 4" xfId="0"/>
    <cellStyle name="强调文字颜色 1 3 4 2" xfId="0"/>
    <cellStyle name="强调文字颜色 1 3 4 2 2" xfId="0"/>
    <cellStyle name="强调文字颜色 1 3 4 2 2 2" xfId="0"/>
    <cellStyle name="强调文字颜色 1 3 4 3" xfId="0"/>
    <cellStyle name="强调文字颜色 1 3 4 3 2" xfId="0"/>
    <cellStyle name="强调文字颜色 1 3 5" xfId="0"/>
    <cellStyle name="强调文字颜色 1 3 5 2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3" xfId="0"/>
    <cellStyle name="强调文字颜色 2 2 2 2 3 2" xfId="0"/>
    <cellStyle name="强调文字颜色 2 2 2 2 3 2 2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3" xfId="0"/>
    <cellStyle name="强调文字颜色 2 2 2 3 3 2" xfId="0"/>
    <cellStyle name="强调文字颜色 2 2 2 3 3 2 2" xfId="0"/>
    <cellStyle name="强调文字颜色 2 2 2 3 4" xfId="0"/>
    <cellStyle name="强调文字颜色 2 2 2 3 4 2" xfId="0"/>
    <cellStyle name="强调文字颜色 2 2 2 4" xfId="0"/>
    <cellStyle name="强调文字颜色 2 2 2 4 2" xfId="0"/>
    <cellStyle name="强调文字颜色 2 2 2 4 2 2" xfId="0"/>
    <cellStyle name="强调文字颜色 2 2 2 4 2 2 2" xfId="0"/>
    <cellStyle name="强调文字颜色 2 2 2 4 3" xfId="0"/>
    <cellStyle name="强调文字颜色 2 2 2 4 3 2" xfId="0"/>
    <cellStyle name="强调文字颜色 2 2 2 5" xfId="0"/>
    <cellStyle name="强调文字颜色 2 2 2 5 2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3 3 2 2" xfId="0"/>
    <cellStyle name="强调文字颜色 2 2 3 4" xfId="0"/>
    <cellStyle name="强调文字颜色 2 2 3 4 2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3" xfId="0"/>
    <cellStyle name="强调文字颜色 2 2 4 3 2" xfId="0"/>
    <cellStyle name="强调文字颜色 2 2 4 3 2 2" xfId="0"/>
    <cellStyle name="强调文字颜色 2 2 4 4" xfId="0"/>
    <cellStyle name="强调文字颜色 2 2 4 4 2" xfId="0"/>
    <cellStyle name="强调文字颜色 2 2 5" xfId="0"/>
    <cellStyle name="强调文字颜色 2 2 5 2" xfId="0"/>
    <cellStyle name="强调文字颜色 2 2 5 2 2" xfId="0"/>
    <cellStyle name="强调文字颜色 2 2 5 2 2 2" xfId="0"/>
    <cellStyle name="强调文字颜色 2 2 5 3" xfId="0"/>
    <cellStyle name="强调文字颜色 2 2 5 3 2" xfId="0"/>
    <cellStyle name="强调文字颜色 2 2 6" xfId="0"/>
    <cellStyle name="强调文字颜色 2 2 6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3" xfId="0"/>
    <cellStyle name="强调文字颜色 2 3 2 3 2" xfId="0"/>
    <cellStyle name="强调文字颜色 2 3 2 3 2 2" xfId="0"/>
    <cellStyle name="强调文字颜色 2 3 2 4" xfId="0"/>
    <cellStyle name="强调文字颜色 2 3 2 4 2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3" xfId="0"/>
    <cellStyle name="强调文字颜色 2 3 3 3 2" xfId="0"/>
    <cellStyle name="强调文字颜色 2 3 3 3 2 2" xfId="0"/>
    <cellStyle name="强调文字颜色 2 3 3 4" xfId="0"/>
    <cellStyle name="强调文字颜色 2 3 3 4 2" xfId="0"/>
    <cellStyle name="强调文字颜色 2 3 4" xfId="0"/>
    <cellStyle name="强调文字颜色 2 3 4 2" xfId="0"/>
    <cellStyle name="强调文字颜色 2 3 4 2 2" xfId="0"/>
    <cellStyle name="强调文字颜色 2 3 4 2 2 2" xfId="0"/>
    <cellStyle name="强调文字颜色 2 3 4 3" xfId="0"/>
    <cellStyle name="强调文字颜色 2 3 4 3 2" xfId="0"/>
    <cellStyle name="强调文字颜色 2 3 5" xfId="0"/>
    <cellStyle name="强调文字颜色 2 3 5 2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3" xfId="0"/>
    <cellStyle name="强调文字颜色 3 2 2 2 3 2" xfId="0"/>
    <cellStyle name="强调文字颜色 3 2 2 2 3 2 2" xfId="0"/>
    <cellStyle name="强调文字颜色 3 2 2 2 4" xfId="0"/>
    <cellStyle name="强调文字颜色 3 2 2 2 4 2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3" xfId="0"/>
    <cellStyle name="强调文字颜色 3 2 2 3 3 2" xfId="0"/>
    <cellStyle name="强调文字颜色 3 2 2 3 3 2 2" xfId="0"/>
    <cellStyle name="强调文字颜色 3 2 2 3 4" xfId="0"/>
    <cellStyle name="强调文字颜色 3 2 2 3 4 2" xfId="0"/>
    <cellStyle name="强调文字颜色 3 2 2 4" xfId="0"/>
    <cellStyle name="强调文字颜色 3 2 2 4 2" xfId="0"/>
    <cellStyle name="强调文字颜色 3 2 2 4 2 2" xfId="0"/>
    <cellStyle name="强调文字颜色 3 2 2 4 2 2 2" xfId="0"/>
    <cellStyle name="强调文字颜色 3 2 2 4 3" xfId="0"/>
    <cellStyle name="强调文字颜色 3 2 2 4 3 2" xfId="0"/>
    <cellStyle name="强调文字颜色 3 2 2 5" xfId="0"/>
    <cellStyle name="强调文字颜色 3 2 2 5 2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3 3 2 2" xfId="0"/>
    <cellStyle name="强调文字颜色 3 2 3 4" xfId="0"/>
    <cellStyle name="强调文字颜色 3 2 3 4 2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3" xfId="0"/>
    <cellStyle name="强调文字颜色 3 2 4 3 2" xfId="0"/>
    <cellStyle name="强调文字颜色 3 2 4 3 2 2" xfId="0"/>
    <cellStyle name="强调文字颜色 3 2 4 4" xfId="0"/>
    <cellStyle name="强调文字颜色 3 2 4 4 2" xfId="0"/>
    <cellStyle name="强调文字颜色 3 2 5" xfId="0"/>
    <cellStyle name="强调文字颜色 3 2 5 2" xfId="0"/>
    <cellStyle name="强调文字颜色 3 2 5 2 2" xfId="0"/>
    <cellStyle name="强调文字颜色 3 2 5 2 2 2" xfId="0"/>
    <cellStyle name="强调文字颜色 3 2 5 3" xfId="0"/>
    <cellStyle name="强调文字颜色 3 2 5 3 2" xfId="0"/>
    <cellStyle name="强调文字颜色 3 2 6" xfId="0"/>
    <cellStyle name="强调文字颜色 3 2 6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3" xfId="0"/>
    <cellStyle name="强调文字颜色 3 3 2 3 2" xfId="0"/>
    <cellStyle name="强调文字颜色 3 3 2 3 2 2" xfId="0"/>
    <cellStyle name="强调文字颜色 3 3 2 4" xfId="0"/>
    <cellStyle name="强调文字颜色 3 3 2 4 2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3" xfId="0"/>
    <cellStyle name="强调文字颜色 3 3 3 3 2" xfId="0"/>
    <cellStyle name="强调文字颜色 3 3 3 3 2 2" xfId="0"/>
    <cellStyle name="强调文字颜色 3 3 3 4" xfId="0"/>
    <cellStyle name="强调文字颜色 3 3 3 4 2" xfId="0"/>
    <cellStyle name="强调文字颜色 3 3 4" xfId="0"/>
    <cellStyle name="强调文字颜色 3 3 4 2" xfId="0"/>
    <cellStyle name="强调文字颜色 3 3 4 2 2" xfId="0"/>
    <cellStyle name="强调文字颜色 3 3 4 2 2 2" xfId="0"/>
    <cellStyle name="强调文字颜色 3 3 4 3" xfId="0"/>
    <cellStyle name="强调文字颜色 3 3 4 3 2" xfId="0"/>
    <cellStyle name="强调文字颜色 3 3 5" xfId="0"/>
    <cellStyle name="强调文字颜色 3 3 5 2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3" xfId="0"/>
    <cellStyle name="强调文字颜色 4 2 2 2 3 2" xfId="0"/>
    <cellStyle name="强调文字颜色 4 2 2 2 3 2 2" xfId="0"/>
    <cellStyle name="强调文字颜色 4 2 2 2 4" xfId="0"/>
    <cellStyle name="强调文字颜色 4 2 2 2 4 2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3" xfId="0"/>
    <cellStyle name="强调文字颜色 4 2 2 3 3 2" xfId="0"/>
    <cellStyle name="强调文字颜色 4 2 2 3 3 2 2" xfId="0"/>
    <cellStyle name="强调文字颜色 4 2 2 3 4" xfId="0"/>
    <cellStyle name="强调文字颜色 4 2 2 3 4 2" xfId="0"/>
    <cellStyle name="强调文字颜色 4 2 2 4" xfId="0"/>
    <cellStyle name="强调文字颜色 4 2 2 4 2" xfId="0"/>
    <cellStyle name="强调文字颜色 4 2 2 4 2 2" xfId="0"/>
    <cellStyle name="强调文字颜色 4 2 2 4 2 2 2" xfId="0"/>
    <cellStyle name="强调文字颜色 4 2 2 4 3" xfId="0"/>
    <cellStyle name="强调文字颜色 4 2 2 4 3 2" xfId="0"/>
    <cellStyle name="强调文字颜色 4 2 2 5" xfId="0"/>
    <cellStyle name="强调文字颜色 4 2 2 5 2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3 3 2 2" xfId="0"/>
    <cellStyle name="强调文字颜色 4 2 3 4" xfId="0"/>
    <cellStyle name="强调文字颜色 4 2 3 4 2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3" xfId="0"/>
    <cellStyle name="强调文字颜色 4 2 4 3 2" xfId="0"/>
    <cellStyle name="强调文字颜色 4 2 4 3 2 2" xfId="0"/>
    <cellStyle name="强调文字颜色 4 2 4 4" xfId="0"/>
    <cellStyle name="强调文字颜色 4 2 4 4 2" xfId="0"/>
    <cellStyle name="强调文字颜色 4 2 5" xfId="0"/>
    <cellStyle name="强调文字颜色 4 2 5 2" xfId="0"/>
    <cellStyle name="强调文字颜色 4 2 5 2 2" xfId="0"/>
    <cellStyle name="强调文字颜色 4 2 5 2 2 2" xfId="0"/>
    <cellStyle name="强调文字颜色 4 2 5 3" xfId="0"/>
    <cellStyle name="强调文字颜色 4 2 5 3 2" xfId="0"/>
    <cellStyle name="强调文字颜色 4 2 6" xfId="0"/>
    <cellStyle name="强调文字颜色 4 2 6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3" xfId="0"/>
    <cellStyle name="强调文字颜色 4 3 2 3 2" xfId="0"/>
    <cellStyle name="强调文字颜色 4 3 2 3 2 2" xfId="0"/>
    <cellStyle name="强调文字颜色 4 3 2 4" xfId="0"/>
    <cellStyle name="强调文字颜色 4 3 2 4 2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3" xfId="0"/>
    <cellStyle name="强调文字颜色 4 3 3 3 2" xfId="0"/>
    <cellStyle name="强调文字颜色 4 3 3 3 2 2" xfId="0"/>
    <cellStyle name="强调文字颜色 4 3 3 4" xfId="0"/>
    <cellStyle name="强调文字颜色 4 3 3 4 2" xfId="0"/>
    <cellStyle name="强调文字颜色 4 3 4" xfId="0"/>
    <cellStyle name="强调文字颜色 4 3 4 2" xfId="0"/>
    <cellStyle name="强调文字颜色 4 3 4 2 2" xfId="0"/>
    <cellStyle name="强调文字颜色 4 3 4 2 2 2" xfId="0"/>
    <cellStyle name="强调文字颜色 4 3 4 3" xfId="0"/>
    <cellStyle name="强调文字颜色 4 3 4 3 2" xfId="0"/>
    <cellStyle name="强调文字颜色 4 3 5" xfId="0"/>
    <cellStyle name="强调文字颜色 4 3 5 2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3" xfId="0"/>
    <cellStyle name="强调文字颜色 5 2 2 2 3 2" xfId="0"/>
    <cellStyle name="强调文字颜色 5 2 2 2 3 2 2" xfId="0"/>
    <cellStyle name="强调文字颜色 5 2 2 2 4" xfId="0"/>
    <cellStyle name="强调文字颜色 5 2 2 2 4 2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3" xfId="0"/>
    <cellStyle name="强调文字颜色 5 2 2 3 3 2" xfId="0"/>
    <cellStyle name="强调文字颜色 5 2 2 3 3 2 2" xfId="0"/>
    <cellStyle name="强调文字颜色 5 2 2 3 4" xfId="0"/>
    <cellStyle name="强调文字颜色 5 2 2 3 4 2" xfId="0"/>
    <cellStyle name="强调文字颜色 5 2 2 4" xfId="0"/>
    <cellStyle name="强调文字颜色 5 2 2 4 2" xfId="0"/>
    <cellStyle name="强调文字颜色 5 2 2 4 2 2" xfId="0"/>
    <cellStyle name="强调文字颜色 5 2 2 4 2 2 2" xfId="0"/>
    <cellStyle name="强调文字颜色 5 2 2 4 3" xfId="0"/>
    <cellStyle name="强调文字颜色 5 2 2 4 3 2" xfId="0"/>
    <cellStyle name="强调文字颜色 5 2 2 5" xfId="0"/>
    <cellStyle name="强调文字颜色 5 2 2 5 2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3 3 2 2" xfId="0"/>
    <cellStyle name="强调文字颜色 5 2 3 4" xfId="0"/>
    <cellStyle name="强调文字颜色 5 2 3 4 2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3" xfId="0"/>
    <cellStyle name="强调文字颜色 5 2 4 3 2" xfId="0"/>
    <cellStyle name="强调文字颜色 5 2 4 3 2 2" xfId="0"/>
    <cellStyle name="强调文字颜色 5 2 4 4" xfId="0"/>
    <cellStyle name="强调文字颜色 5 2 4 4 2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3" xfId="0"/>
    <cellStyle name="强调文字颜色 5 2 5 3 2" xfId="0"/>
    <cellStyle name="强调文字颜色 5 2 6" xfId="0"/>
    <cellStyle name="强调文字颜色 5 2 6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3" xfId="0"/>
    <cellStyle name="强调文字颜色 5 3 2 3 2" xfId="0"/>
    <cellStyle name="强调文字颜色 5 3 2 3 2 2" xfId="0"/>
    <cellStyle name="强调文字颜色 5 3 2 4" xfId="0"/>
    <cellStyle name="强调文字颜色 5 3 2 4 2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3" xfId="0"/>
    <cellStyle name="强调文字颜色 5 3 3 3 2" xfId="0"/>
    <cellStyle name="强调文字颜色 5 3 3 3 2 2" xfId="0"/>
    <cellStyle name="强调文字颜色 5 3 3 4" xfId="0"/>
    <cellStyle name="强调文字颜色 5 3 3 4 2" xfId="0"/>
    <cellStyle name="强调文字颜色 5 3 4" xfId="0"/>
    <cellStyle name="强调文字颜色 5 3 4 2" xfId="0"/>
    <cellStyle name="强调文字颜色 5 3 4 2 2" xfId="0"/>
    <cellStyle name="强调文字颜色 5 3 4 2 2 2" xfId="0"/>
    <cellStyle name="强调文字颜色 5 3 4 3" xfId="0"/>
    <cellStyle name="强调文字颜色 5 3 4 3 2" xfId="0"/>
    <cellStyle name="强调文字颜色 5 3 5" xfId="0"/>
    <cellStyle name="强调文字颜色 5 3 5 2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3" xfId="0"/>
    <cellStyle name="强调文字颜色 6 2 2 2 3 2" xfId="0"/>
    <cellStyle name="强调文字颜色 6 2 2 2 3 2 2" xfId="0"/>
    <cellStyle name="强调文字颜色 6 2 2 2 4" xfId="0"/>
    <cellStyle name="强调文字颜色 6 2 2 2 4 2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3" xfId="0"/>
    <cellStyle name="强调文字颜色 6 2 2 3 3 2" xfId="0"/>
    <cellStyle name="强调文字颜色 6 2 2 3 3 2 2" xfId="0"/>
    <cellStyle name="强调文字颜色 6 2 2 3 4" xfId="0"/>
    <cellStyle name="强调文字颜色 6 2 2 3 4 2" xfId="0"/>
    <cellStyle name="强调文字颜色 6 2 2 4" xfId="0"/>
    <cellStyle name="强调文字颜色 6 2 2 4 2" xfId="0"/>
    <cellStyle name="强调文字颜色 6 2 2 4 2 2" xfId="0"/>
    <cellStyle name="强调文字颜色 6 2 2 4 2 2 2" xfId="0"/>
    <cellStyle name="强调文字颜色 6 2 2 4 3" xfId="0"/>
    <cellStyle name="强调文字颜色 6 2 2 4 3 2" xfId="0"/>
    <cellStyle name="强调文字颜色 6 2 2 5" xfId="0"/>
    <cellStyle name="强调文字颜色 6 2 2 5 2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3 3 2 2" xfId="0"/>
    <cellStyle name="强调文字颜色 6 2 3 4" xfId="0"/>
    <cellStyle name="强调文字颜色 6 2 3 4 2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3" xfId="0"/>
    <cellStyle name="强调文字颜色 6 2 4 3 2" xfId="0"/>
    <cellStyle name="强调文字颜色 6 2 4 3 2 2" xfId="0"/>
    <cellStyle name="强调文字颜色 6 2 4 4" xfId="0"/>
    <cellStyle name="强调文字颜色 6 2 4 4 2" xfId="0"/>
    <cellStyle name="强调文字颜色 6 2 5" xfId="0"/>
    <cellStyle name="强调文字颜色 6 2 5 2" xfId="0"/>
    <cellStyle name="强调文字颜色 6 2 5 2 2" xfId="0"/>
    <cellStyle name="强调文字颜色 6 2 5 2 2 2" xfId="0"/>
    <cellStyle name="强调文字颜色 6 2 5 3" xfId="0"/>
    <cellStyle name="强调文字颜色 6 2 5 3 2" xfId="0"/>
    <cellStyle name="强调文字颜色 6 2 6" xfId="0"/>
    <cellStyle name="强调文字颜色 6 2 6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3" xfId="0"/>
    <cellStyle name="强调文字颜色 6 3 2 3 2" xfId="0"/>
    <cellStyle name="强调文字颜色 6 3 2 3 2 2" xfId="0"/>
    <cellStyle name="强调文字颜色 6 3 2 4" xfId="0"/>
    <cellStyle name="强调文字颜色 6 3 2 4 2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3" xfId="0"/>
    <cellStyle name="强调文字颜色 6 3 3 3 2" xfId="0"/>
    <cellStyle name="强调文字颜色 6 3 3 3 2 2" xfId="0"/>
    <cellStyle name="强调文字颜色 6 3 3 4" xfId="0"/>
    <cellStyle name="强调文字颜色 6 3 3 4 2" xfId="0"/>
    <cellStyle name="强调文字颜色 6 3 4" xfId="0"/>
    <cellStyle name="强调文字颜色 6 3 4 2" xfId="0"/>
    <cellStyle name="强调文字颜色 6 3 4 2 2" xfId="0"/>
    <cellStyle name="强调文字颜色 6 3 4 2 2 2" xfId="0"/>
    <cellStyle name="强调文字颜色 6 3 4 3" xfId="0"/>
    <cellStyle name="强调文字颜色 6 3 4 3 2" xfId="0"/>
    <cellStyle name="强调文字颜色 6 3 5" xfId="0"/>
    <cellStyle name="强调文字颜色 6 3 5 2" xfId="0"/>
    <cellStyle name="强调文字颜色 6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3" xfId="0"/>
    <cellStyle name="标题 1 2 2 3 2" xfId="0"/>
    <cellStyle name="标题 1 2 2 3 2 2" xfId="0"/>
    <cellStyle name="标题 1 2 2 4" xfId="0"/>
    <cellStyle name="标题 1 2 2 4 2" xfId="0"/>
    <cellStyle name="标题 1 2 3" xfId="0"/>
    <cellStyle name="标题 1 2 3 2" xfId="0"/>
    <cellStyle name="标题 1 2 3 2 2" xfId="0"/>
    <cellStyle name="标题 1 2 3 2 2 2" xfId="0"/>
    <cellStyle name="标题 1 2 3 3" xfId="0"/>
    <cellStyle name="标题 1 2 3 3 2" xfId="0"/>
    <cellStyle name="标题 1 2 3 3 2 2" xfId="0"/>
    <cellStyle name="标题 1 2 3 4" xfId="0"/>
    <cellStyle name="标题 1 2 3 4 2" xfId="0"/>
    <cellStyle name="标题 1 2 4" xfId="0"/>
    <cellStyle name="标题 1 2 4 2" xfId="0"/>
    <cellStyle name="标题 1 2 4 2 2" xfId="0"/>
    <cellStyle name="标题 1 2 4 2 2 2" xfId="0"/>
    <cellStyle name="标题 1 2 4 3" xfId="0"/>
    <cellStyle name="标题 1 2 4 3 2" xfId="0"/>
    <cellStyle name="标题 1 2 5" xfId="0"/>
    <cellStyle name="标题 1 2 5 2" xfId="0"/>
    <cellStyle name="标题 1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3" xfId="0"/>
    <cellStyle name="标题 2 2 2 3 2" xfId="0"/>
    <cellStyle name="标题 2 2 2 3 2 2" xfId="0"/>
    <cellStyle name="标题 2 2 2 4" xfId="0"/>
    <cellStyle name="标题 2 2 2 4 2" xfId="0"/>
    <cellStyle name="标题 2 2 3" xfId="0"/>
    <cellStyle name="标题 2 2 3 2" xfId="0"/>
    <cellStyle name="标题 2 2 3 2 2" xfId="0"/>
    <cellStyle name="标题 2 2 3 2 2 2" xfId="0"/>
    <cellStyle name="标题 2 2 3 3" xfId="0"/>
    <cellStyle name="标题 2 2 3 3 2" xfId="0"/>
    <cellStyle name="标题 2 2 3 3 2 2" xfId="0"/>
    <cellStyle name="标题 2 2 3 4" xfId="0"/>
    <cellStyle name="标题 2 2 3 4 2" xfId="0"/>
    <cellStyle name="标题 2 2 4" xfId="0"/>
    <cellStyle name="标题 2 2 4 2" xfId="0"/>
    <cellStyle name="标题 2 2 4 2 2" xfId="0"/>
    <cellStyle name="标题 2 2 4 2 2 2" xfId="0"/>
    <cellStyle name="标题 2 2 4 3" xfId="0"/>
    <cellStyle name="标题 2 2 4 3 2" xfId="0"/>
    <cellStyle name="标题 2 2 5" xfId="0"/>
    <cellStyle name="标题 2 2 5 2" xfId="0"/>
    <cellStyle name="标题 2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3" xfId="0"/>
    <cellStyle name="标题 3 2 2 3 2" xfId="0"/>
    <cellStyle name="标题 3 2 2 3 2 2" xfId="0"/>
    <cellStyle name="标题 3 2 2 4" xfId="0"/>
    <cellStyle name="标题 3 2 2 4 2" xfId="0"/>
    <cellStyle name="标题 3 2 3" xfId="0"/>
    <cellStyle name="标题 3 2 3 2" xfId="0"/>
    <cellStyle name="标题 3 2 3 2 2" xfId="0"/>
    <cellStyle name="标题 3 2 3 2 2 2" xfId="0"/>
    <cellStyle name="标题 3 2 3 3" xfId="0"/>
    <cellStyle name="标题 3 2 3 3 2" xfId="0"/>
    <cellStyle name="标题 3 2 3 3 2 2" xfId="0"/>
    <cellStyle name="标题 3 2 3 4" xfId="0"/>
    <cellStyle name="标题 3 2 3 4 2" xfId="0"/>
    <cellStyle name="标题 3 2 4" xfId="0"/>
    <cellStyle name="标题 3 2 4 2" xfId="0"/>
    <cellStyle name="标题 3 2 4 2 2" xfId="0"/>
    <cellStyle name="标题 3 2 4 2 2 2" xfId="0"/>
    <cellStyle name="标题 3 2 4 3" xfId="0"/>
    <cellStyle name="标题 3 2 4 3 2" xfId="0"/>
    <cellStyle name="标题 3 2 5" xfId="0"/>
    <cellStyle name="标题 3 2 5 2" xfId="0"/>
    <cellStyle name="标题 3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3" xfId="0"/>
    <cellStyle name="标题 4 2 2 3 2" xfId="0"/>
    <cellStyle name="标题 4 2 2 3 2 2" xfId="0"/>
    <cellStyle name="标题 4 2 2 4" xfId="0"/>
    <cellStyle name="标题 4 2 2 4 2" xfId="0"/>
    <cellStyle name="标题 4 2 3" xfId="0"/>
    <cellStyle name="标题 4 2 3 2" xfId="0"/>
    <cellStyle name="标题 4 2 3 2 2" xfId="0"/>
    <cellStyle name="标题 4 2 3 2 2 2" xfId="0"/>
    <cellStyle name="标题 4 2 3 3" xfId="0"/>
    <cellStyle name="标题 4 2 3 3 2" xfId="0"/>
    <cellStyle name="标题 4 2 3 3 2 2" xfId="0"/>
    <cellStyle name="标题 4 2 3 4" xfId="0"/>
    <cellStyle name="标题 4 2 3 4 2" xfId="0"/>
    <cellStyle name="标题 4 2 4" xfId="0"/>
    <cellStyle name="标题 4 2 4 2" xfId="0"/>
    <cellStyle name="标题 4 2 4 2 2" xfId="0"/>
    <cellStyle name="标题 4 2 4 2 2 2" xfId="0"/>
    <cellStyle name="标题 4 2 4 3" xfId="0"/>
    <cellStyle name="标题 4 2 4 3 2" xfId="0"/>
    <cellStyle name="标题 4 2 5" xfId="0"/>
    <cellStyle name="标题 4 2 5 2" xfId="0"/>
    <cellStyle name="标题 4 3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2 3 2 2" xfId="0"/>
    <cellStyle name="标题 5 2 4" xfId="0"/>
    <cellStyle name="标题 5 2 4 2" xfId="0"/>
    <cellStyle name="标题 5 3" xfId="0"/>
    <cellStyle name="标题 5 3 2" xfId="0"/>
    <cellStyle name="标题 5 3 2 2" xfId="0"/>
    <cellStyle name="标题 5 3 2 2 2" xfId="0"/>
    <cellStyle name="标题 5 3 3" xfId="0"/>
    <cellStyle name="标题 5 3 3 2" xfId="0"/>
    <cellStyle name="标题 5 3 3 2 2" xfId="0"/>
    <cellStyle name="标题 5 3 4" xfId="0"/>
    <cellStyle name="标题 5 3 4 2" xfId="0"/>
    <cellStyle name="标题 5 4" xfId="0"/>
    <cellStyle name="标题 5 4 2" xfId="0"/>
    <cellStyle name="标题 5 4 2 2" xfId="0"/>
    <cellStyle name="标题 5 4 2 2 2" xfId="0"/>
    <cellStyle name="标题 5 4 3" xfId="0"/>
    <cellStyle name="标题 5 4 3 2" xfId="0"/>
    <cellStyle name="标题 5 5" xfId="0"/>
    <cellStyle name="标题 5 5 2" xfId="0"/>
    <cellStyle name="标题 6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3" xfId="0"/>
    <cellStyle name="检查单元格 2 2 2 3 2" xfId="0"/>
    <cellStyle name="检查单元格 2 2 2 3 2 2" xfId="0"/>
    <cellStyle name="检查单元格 2 2 2 4" xfId="0"/>
    <cellStyle name="检查单元格 2 2 2 4 2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3" xfId="0"/>
    <cellStyle name="检查单元格 2 2 3 3 2" xfId="0"/>
    <cellStyle name="检查单元格 2 2 3 3 2 2" xfId="0"/>
    <cellStyle name="检查单元格 2 2 3 4" xfId="0"/>
    <cellStyle name="检查单元格 2 2 3 4 2" xfId="0"/>
    <cellStyle name="检查单元格 2 2 4" xfId="0"/>
    <cellStyle name="检查单元格 2 2 4 2" xfId="0"/>
    <cellStyle name="检查单元格 2 2 4 2 2" xfId="0"/>
    <cellStyle name="检查单元格 2 2 4 2 2 2" xfId="0"/>
    <cellStyle name="检查单元格 2 2 4 3" xfId="0"/>
    <cellStyle name="检查单元格 2 2 4 3 2" xfId="0"/>
    <cellStyle name="检查单元格 2 2 5" xfId="0"/>
    <cellStyle name="检查单元格 2 2 5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3 3 2 2" xfId="0"/>
    <cellStyle name="检查单元格 2 3 4" xfId="0"/>
    <cellStyle name="检查单元格 2 3 4 2" xfId="0"/>
    <cellStyle name="检查单元格 2 4" xfId="0"/>
    <cellStyle name="检查单元格 2 4 2" xfId="0"/>
    <cellStyle name="检查单元格 2 4 2 2" xfId="0"/>
    <cellStyle name="检查单元格 2 4 2 2 2" xfId="0"/>
    <cellStyle name="检查单元格 2 4 3" xfId="0"/>
    <cellStyle name="检查单元格 2 4 3 2" xfId="0"/>
    <cellStyle name="检查单元格 2 4 3 2 2" xfId="0"/>
    <cellStyle name="检查单元格 2 4 4" xfId="0"/>
    <cellStyle name="检查单元格 2 4 4 2" xfId="0"/>
    <cellStyle name="检查单元格 2 5" xfId="0"/>
    <cellStyle name="检查单元格 2 5 2" xfId="0"/>
    <cellStyle name="检查单元格 2 5 2 2" xfId="0"/>
    <cellStyle name="检查单元格 2 5 2 2 2" xfId="0"/>
    <cellStyle name="检查单元格 2 5 3" xfId="0"/>
    <cellStyle name="检查单元格 2 5 3 2" xfId="0"/>
    <cellStyle name="检查单元格 2 6" xfId="0"/>
    <cellStyle name="检查单元格 2 6 2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3" xfId="0"/>
    <cellStyle name="检查单元格 3 2 3 2" xfId="0"/>
    <cellStyle name="检查单元格 3 2 3 2 2" xfId="0"/>
    <cellStyle name="检查单元格 3 2 4" xfId="0"/>
    <cellStyle name="检查单元格 3 2 4 2" xfId="0"/>
    <cellStyle name="检查单元格 3 3" xfId="0"/>
    <cellStyle name="检查单元格 3 3 2" xfId="0"/>
    <cellStyle name="检查单元格 3 3 2 2" xfId="0"/>
    <cellStyle name="检查单元格 3 3 2 2 2" xfId="0"/>
    <cellStyle name="检查单元格 3 3 3" xfId="0"/>
    <cellStyle name="检查单元格 3 3 3 2" xfId="0"/>
    <cellStyle name="检查单元格 3 3 3 2 2" xfId="0"/>
    <cellStyle name="检查单元格 3 3 4" xfId="0"/>
    <cellStyle name="检查单元格 3 3 4 2" xfId="0"/>
    <cellStyle name="检查单元格 3 4" xfId="0"/>
    <cellStyle name="检查单元格 3 4 2" xfId="0"/>
    <cellStyle name="检查单元格 3 4 2 2" xfId="0"/>
    <cellStyle name="检查单元格 3 4 2 2 2" xfId="0"/>
    <cellStyle name="检查单元格 3 4 3" xfId="0"/>
    <cellStyle name="检查单元格 3 4 3 2" xfId="0"/>
    <cellStyle name="检查单元格 3 5" xfId="0"/>
    <cellStyle name="检查单元格 3 5 2" xfId="0"/>
    <cellStyle name="检查单元格 4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3" xfId="0"/>
    <cellStyle name="汇总 2 2 2 3 2" xfId="0"/>
    <cellStyle name="汇总 2 2 2 3 2 2" xfId="0"/>
    <cellStyle name="汇总 2 2 2 4" xfId="0"/>
    <cellStyle name="汇总 2 2 2 4 2" xfId="0"/>
    <cellStyle name="汇总 2 2 3" xfId="0"/>
    <cellStyle name="汇总 2 2 3 2" xfId="0"/>
    <cellStyle name="汇总 2 2 3 2 2" xfId="0"/>
    <cellStyle name="汇总 2 2 3 2 2 2" xfId="0"/>
    <cellStyle name="汇总 2 2 3 3" xfId="0"/>
    <cellStyle name="汇总 2 2 3 3 2" xfId="0"/>
    <cellStyle name="汇总 2 2 3 3 2 2" xfId="0"/>
    <cellStyle name="汇总 2 2 3 4" xfId="0"/>
    <cellStyle name="汇总 2 2 3 4 2" xfId="0"/>
    <cellStyle name="汇总 2 2 4" xfId="0"/>
    <cellStyle name="汇总 2 2 4 2" xfId="0"/>
    <cellStyle name="汇总 2 2 4 2 2" xfId="0"/>
    <cellStyle name="汇总 2 2 4 2 2 2" xfId="0"/>
    <cellStyle name="汇总 2 2 4 3" xfId="0"/>
    <cellStyle name="汇总 2 2 4 3 2" xfId="0"/>
    <cellStyle name="汇总 2 2 5" xfId="0"/>
    <cellStyle name="汇总 2 2 5 2" xfId="0"/>
    <cellStyle name="汇总 2 3" xfId="0"/>
    <cellStyle name="汇总 2 3 2" xfId="0"/>
    <cellStyle name="汇总 2 3 2 2" xfId="0"/>
    <cellStyle name="汇总 2 3 2 2 2" xfId="0"/>
    <cellStyle name="汇总 2 3 3" xfId="0"/>
    <cellStyle name="汇总 2 3 3 2" xfId="0"/>
    <cellStyle name="汇总 2 3 3 2 2" xfId="0"/>
    <cellStyle name="汇总 2 3 4" xfId="0"/>
    <cellStyle name="汇总 2 3 4 2" xfId="0"/>
    <cellStyle name="汇总 2 4" xfId="0"/>
    <cellStyle name="汇总 2 4 2" xfId="0"/>
    <cellStyle name="汇总 2 4 2 2" xfId="0"/>
    <cellStyle name="汇总 2 4 2 2 2" xfId="0"/>
    <cellStyle name="汇总 2 4 3" xfId="0"/>
    <cellStyle name="汇总 2 4 3 2" xfId="0"/>
    <cellStyle name="汇总 2 4 3 2 2" xfId="0"/>
    <cellStyle name="汇总 2 4 4" xfId="0"/>
    <cellStyle name="汇总 2 4 4 2" xfId="0"/>
    <cellStyle name="汇总 2 5" xfId="0"/>
    <cellStyle name="汇总 2 5 2" xfId="0"/>
    <cellStyle name="汇总 2 5 2 2" xfId="0"/>
    <cellStyle name="汇总 2 5 2 2 2" xfId="0"/>
    <cellStyle name="汇总 2 5 3" xfId="0"/>
    <cellStyle name="汇总 2 5 3 2" xfId="0"/>
    <cellStyle name="汇总 2 6" xfId="0"/>
    <cellStyle name="汇总 2 6 2" xfId="0"/>
    <cellStyle name="汇总 3" xfId="0"/>
    <cellStyle name="汇总 3 2" xfId="0"/>
    <cellStyle name="汇总 3 2 2" xfId="0"/>
    <cellStyle name="汇总 3 2 2 2" xfId="0"/>
    <cellStyle name="汇总 3 2 2 2 2" xfId="0"/>
    <cellStyle name="汇总 3 2 3" xfId="0"/>
    <cellStyle name="汇总 3 2 3 2" xfId="0"/>
    <cellStyle name="汇总 3 2 3 2 2" xfId="0"/>
    <cellStyle name="汇总 3 2 4" xfId="0"/>
    <cellStyle name="汇总 3 2 4 2" xfId="0"/>
    <cellStyle name="汇总 3 3" xfId="0"/>
    <cellStyle name="汇总 3 3 2" xfId="0"/>
    <cellStyle name="汇总 3 3 2 2" xfId="0"/>
    <cellStyle name="汇总 3 3 2 2 2" xfId="0"/>
    <cellStyle name="汇总 3 3 3" xfId="0"/>
    <cellStyle name="汇总 3 3 3 2" xfId="0"/>
    <cellStyle name="汇总 3 3 3 2 2" xfId="0"/>
    <cellStyle name="汇总 3 3 4" xfId="0"/>
    <cellStyle name="汇总 3 3 4 2" xfId="0"/>
    <cellStyle name="汇总 3 4" xfId="0"/>
    <cellStyle name="汇总 3 4 2" xfId="0"/>
    <cellStyle name="汇总 3 4 2 2" xfId="0"/>
    <cellStyle name="汇总 3 4 2 2 2" xfId="0"/>
    <cellStyle name="汇总 3 4 3" xfId="0"/>
    <cellStyle name="汇总 3 4 3 2" xfId="0"/>
    <cellStyle name="汇总 3 5" xfId="0"/>
    <cellStyle name="汇总 3 5 2" xfId="0"/>
    <cellStyle name="汇总 4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2 3 2 2" xfId="0"/>
    <cellStyle name="注释 2 2 4" xfId="0"/>
    <cellStyle name="注释 2 2 4 2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3 2 2" xfId="0"/>
    <cellStyle name="注释 2 3 4" xfId="0"/>
    <cellStyle name="注释 2 3 4 2" xfId="0"/>
    <cellStyle name="注释 2 4" xfId="0"/>
    <cellStyle name="注释 2 4 2" xfId="0"/>
    <cellStyle name="注释 2 4 2 2" xfId="0"/>
    <cellStyle name="注释 2 4 2 2 2" xfId="0"/>
    <cellStyle name="注释 2 4 3" xfId="0"/>
    <cellStyle name="注释 2 4 3 2" xfId="0"/>
    <cellStyle name="注释 2 5" xfId="0"/>
    <cellStyle name="注释 2 5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3" xfId="0"/>
    <cellStyle name="解释性文本 2 2 2 3 2" xfId="0"/>
    <cellStyle name="解释性文本 2 2 2 3 2 2" xfId="0"/>
    <cellStyle name="解释性文本 2 2 2 4" xfId="0"/>
    <cellStyle name="解释性文本 2 2 2 4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3" xfId="0"/>
    <cellStyle name="解释性文本 2 2 3 3 2" xfId="0"/>
    <cellStyle name="解释性文本 2 2 3 3 2 2" xfId="0"/>
    <cellStyle name="解释性文本 2 2 3 4" xfId="0"/>
    <cellStyle name="解释性文本 2 2 3 4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3" xfId="0"/>
    <cellStyle name="解释性文本 2 2 4 3 2" xfId="0"/>
    <cellStyle name="解释性文本 2 2 5" xfId="0"/>
    <cellStyle name="解释性文本 2 2 5 2" xfId="0"/>
    <cellStyle name="解释性文本 2 3" xfId="0"/>
    <cellStyle name="解释性文本 2 3 2" xfId="0"/>
    <cellStyle name="解释性文本 2 3 2 2" xfId="0"/>
    <cellStyle name="解释性文本 2 3 2 2 2" xfId="0"/>
    <cellStyle name="解释性文本 2 3 3" xfId="0"/>
    <cellStyle name="解释性文本 2 3 3 2" xfId="0"/>
    <cellStyle name="解释性文本 2 3 3 2 2" xfId="0"/>
    <cellStyle name="解释性文本 2 3 4" xfId="0"/>
    <cellStyle name="解释性文本 2 3 4 2" xfId="0"/>
    <cellStyle name="解释性文本 2 4" xfId="0"/>
    <cellStyle name="解释性文本 2 4 2" xfId="0"/>
    <cellStyle name="解释性文本 2 4 2 2" xfId="0"/>
    <cellStyle name="解释性文本 2 4 2 2 2" xfId="0"/>
    <cellStyle name="解释性文本 2 4 3" xfId="0"/>
    <cellStyle name="解释性文本 2 4 3 2" xfId="0"/>
    <cellStyle name="解释性文本 2 4 3 2 2" xfId="0"/>
    <cellStyle name="解释性文本 2 4 4" xfId="0"/>
    <cellStyle name="解释性文本 2 4 4 2" xfId="0"/>
    <cellStyle name="解释性文本 2 5" xfId="0"/>
    <cellStyle name="解释性文本 2 5 2" xfId="0"/>
    <cellStyle name="解释性文本 2 5 2 2" xfId="0"/>
    <cellStyle name="解释性文本 2 5 2 2 2" xfId="0"/>
    <cellStyle name="解释性文本 2 5 3" xfId="0"/>
    <cellStyle name="解释性文本 2 5 3 2" xfId="0"/>
    <cellStyle name="解释性文本 2 6" xfId="0"/>
    <cellStyle name="解释性文本 2 6 2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3" xfId="0"/>
    <cellStyle name="解释性文本 3 2 3 2" xfId="0"/>
    <cellStyle name="解释性文本 3 2 3 2 2" xfId="0"/>
    <cellStyle name="解释性文本 3 2 4" xfId="0"/>
    <cellStyle name="解释性文本 3 2 4 2" xfId="0"/>
    <cellStyle name="解释性文本 3 3" xfId="0"/>
    <cellStyle name="解释性文本 3 3 2" xfId="0"/>
    <cellStyle name="解释性文本 3 3 2 2" xfId="0"/>
    <cellStyle name="解释性文本 3 3 2 2 2" xfId="0"/>
    <cellStyle name="解释性文本 3 3 3" xfId="0"/>
    <cellStyle name="解释性文本 3 3 3 2" xfId="0"/>
    <cellStyle name="解释性文本 3 3 3 2 2" xfId="0"/>
    <cellStyle name="解释性文本 3 3 4" xfId="0"/>
    <cellStyle name="解释性文本 3 3 4 2" xfId="0"/>
    <cellStyle name="解释性文本 3 4" xfId="0"/>
    <cellStyle name="解释性文本 3 4 2" xfId="0"/>
    <cellStyle name="解释性文本 3 4 2 2" xfId="0"/>
    <cellStyle name="解释性文本 3 4 2 2 2" xfId="0"/>
    <cellStyle name="解释性文本 3 4 3" xfId="0"/>
    <cellStyle name="解释性文本 3 4 3 2" xfId="0"/>
    <cellStyle name="解释性文本 3 5" xfId="0"/>
    <cellStyle name="解释性文本 3 5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3" xfId="0"/>
    <cellStyle name="警告文本 2 2 2 3 2" xfId="0"/>
    <cellStyle name="警告文本 2 2 2 3 2 2" xfId="0"/>
    <cellStyle name="警告文本 2 2 2 4" xfId="0"/>
    <cellStyle name="警告文本 2 2 2 4 2" xfId="0"/>
    <cellStyle name="警告文本 2 2 3" xfId="0"/>
    <cellStyle name="警告文本 2 2 3 2" xfId="0"/>
    <cellStyle name="警告文本 2 2 3 2 2" xfId="0"/>
    <cellStyle name="警告文本 2 2 3 2 2 2" xfId="0"/>
    <cellStyle name="警告文本 2 2 3 3" xfId="0"/>
    <cellStyle name="警告文本 2 2 3 3 2" xfId="0"/>
    <cellStyle name="警告文本 2 2 3 3 2 2" xfId="0"/>
    <cellStyle name="警告文本 2 2 3 4" xfId="0"/>
    <cellStyle name="警告文本 2 2 3 4 2" xfId="0"/>
    <cellStyle name="警告文本 2 2 4" xfId="0"/>
    <cellStyle name="警告文本 2 2 4 2" xfId="0"/>
    <cellStyle name="警告文本 2 2 4 2 2" xfId="0"/>
    <cellStyle name="警告文本 2 2 4 2 2 2" xfId="0"/>
    <cellStyle name="警告文本 2 2 4 3" xfId="0"/>
    <cellStyle name="警告文本 2 2 4 3 2" xfId="0"/>
    <cellStyle name="警告文本 2 2 5" xfId="0"/>
    <cellStyle name="警告文本 2 2 5 2" xfId="0"/>
    <cellStyle name="警告文本 2 3" xfId="0"/>
    <cellStyle name="警告文本 2 3 2" xfId="0"/>
    <cellStyle name="警告文本 2 3 2 2" xfId="0"/>
    <cellStyle name="警告文本 2 3 2 2 2" xfId="0"/>
    <cellStyle name="警告文本 2 3 3" xfId="0"/>
    <cellStyle name="警告文本 2 3 3 2" xfId="0"/>
    <cellStyle name="警告文本 2 3 3 2 2" xfId="0"/>
    <cellStyle name="警告文本 2 3 4" xfId="0"/>
    <cellStyle name="警告文本 2 3 4 2" xfId="0"/>
    <cellStyle name="警告文本 2 4" xfId="0"/>
    <cellStyle name="警告文本 2 4 2" xfId="0"/>
    <cellStyle name="警告文本 2 4 2 2" xfId="0"/>
    <cellStyle name="警告文本 2 4 2 2 2" xfId="0"/>
    <cellStyle name="警告文本 2 4 3" xfId="0"/>
    <cellStyle name="警告文本 2 4 3 2" xfId="0"/>
    <cellStyle name="警告文本 2 4 3 2 2" xfId="0"/>
    <cellStyle name="警告文本 2 4 4" xfId="0"/>
    <cellStyle name="警告文本 2 4 4 2" xfId="0"/>
    <cellStyle name="警告文本 2 5" xfId="0"/>
    <cellStyle name="警告文本 2 5 2" xfId="0"/>
    <cellStyle name="警告文本 2 5 2 2" xfId="0"/>
    <cellStyle name="警告文本 2 5 2 2 2" xfId="0"/>
    <cellStyle name="警告文本 2 5 3" xfId="0"/>
    <cellStyle name="警告文本 2 5 3 2" xfId="0"/>
    <cellStyle name="警告文本 2 6" xfId="0"/>
    <cellStyle name="警告文本 2 6 2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3" xfId="0"/>
    <cellStyle name="警告文本 3 2 3 2" xfId="0"/>
    <cellStyle name="警告文本 3 2 3 2 2" xfId="0"/>
    <cellStyle name="警告文本 3 2 4" xfId="0"/>
    <cellStyle name="警告文本 3 2 4 2" xfId="0"/>
    <cellStyle name="警告文本 3 3" xfId="0"/>
    <cellStyle name="警告文本 3 3 2" xfId="0"/>
    <cellStyle name="警告文本 3 3 2 2" xfId="0"/>
    <cellStyle name="警告文本 3 3 2 2 2" xfId="0"/>
    <cellStyle name="警告文本 3 3 3" xfId="0"/>
    <cellStyle name="警告文本 3 3 3 2" xfId="0"/>
    <cellStyle name="警告文本 3 3 3 2 2" xfId="0"/>
    <cellStyle name="警告文本 3 3 4" xfId="0"/>
    <cellStyle name="警告文本 3 3 4 2" xfId="0"/>
    <cellStyle name="警告文本 3 4" xfId="0"/>
    <cellStyle name="警告文本 3 4 2" xfId="0"/>
    <cellStyle name="警告文本 3 4 2 2" xfId="0"/>
    <cellStyle name="警告文本 3 4 2 2 2" xfId="0"/>
    <cellStyle name="警告文本 3 4 3" xfId="0"/>
    <cellStyle name="警告文本 3 4 3 2" xfId="0"/>
    <cellStyle name="警告文本 3 5" xfId="0"/>
    <cellStyle name="警告文本 3 5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3" xfId="0"/>
    <cellStyle name="计算 2 2 2 3 2" xfId="0"/>
    <cellStyle name="计算 2 2 2 3 2 2" xfId="0"/>
    <cellStyle name="计算 2 2 2 4" xfId="0"/>
    <cellStyle name="计算 2 2 2 4 2" xfId="0"/>
    <cellStyle name="计算 2 2 3" xfId="0"/>
    <cellStyle name="计算 2 2 3 2" xfId="0"/>
    <cellStyle name="计算 2 2 3 2 2" xfId="0"/>
    <cellStyle name="计算 2 2 3 2 2 2" xfId="0"/>
    <cellStyle name="计算 2 2 3 3" xfId="0"/>
    <cellStyle name="计算 2 2 3 3 2" xfId="0"/>
    <cellStyle name="计算 2 2 3 3 2 2" xfId="0"/>
    <cellStyle name="计算 2 2 3 4" xfId="0"/>
    <cellStyle name="计算 2 2 3 4 2" xfId="0"/>
    <cellStyle name="计算 2 2 4" xfId="0"/>
    <cellStyle name="计算 2 2 4 2" xfId="0"/>
    <cellStyle name="计算 2 2 4 2 2" xfId="0"/>
    <cellStyle name="计算 2 2 4 2 2 2" xfId="0"/>
    <cellStyle name="计算 2 2 4 3" xfId="0"/>
    <cellStyle name="计算 2 2 4 3 2" xfId="0"/>
    <cellStyle name="计算 2 2 5" xfId="0"/>
    <cellStyle name="计算 2 2 5 2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3 3 2 2" xfId="0"/>
    <cellStyle name="计算 2 3 4" xfId="0"/>
    <cellStyle name="计算 2 3 4 2" xfId="0"/>
    <cellStyle name="计算 2 4" xfId="0"/>
    <cellStyle name="计算 2 4 2" xfId="0"/>
    <cellStyle name="计算 2 4 2 2" xfId="0"/>
    <cellStyle name="计算 2 4 2 2 2" xfId="0"/>
    <cellStyle name="计算 2 4 3" xfId="0"/>
    <cellStyle name="计算 2 4 3 2" xfId="0"/>
    <cellStyle name="计算 2 4 3 2 2" xfId="0"/>
    <cellStyle name="计算 2 4 4" xfId="0"/>
    <cellStyle name="计算 2 4 4 2" xfId="0"/>
    <cellStyle name="计算 2 5" xfId="0"/>
    <cellStyle name="计算 2 5 2" xfId="0"/>
    <cellStyle name="计算 2 5 2 2" xfId="0"/>
    <cellStyle name="计算 2 5 2 2 2" xfId="0"/>
    <cellStyle name="计算 2 5 3" xfId="0"/>
    <cellStyle name="计算 2 5 3 2" xfId="0"/>
    <cellStyle name="计算 2 6" xfId="0"/>
    <cellStyle name="计算 2 6 2" xfId="0"/>
    <cellStyle name="计算 3" xfId="0"/>
    <cellStyle name="计算 3 2" xfId="0"/>
    <cellStyle name="计算 3 2 2" xfId="0"/>
    <cellStyle name="计算 3 2 2 2" xfId="0"/>
    <cellStyle name="计算 3 2 2 2 2" xfId="0"/>
    <cellStyle name="计算 3 2 3" xfId="0"/>
    <cellStyle name="计算 3 2 3 2" xfId="0"/>
    <cellStyle name="计算 3 2 3 2 2" xfId="0"/>
    <cellStyle name="计算 3 2 4" xfId="0"/>
    <cellStyle name="计算 3 2 4 2" xfId="0"/>
    <cellStyle name="计算 3 3" xfId="0"/>
    <cellStyle name="计算 3 3 2" xfId="0"/>
    <cellStyle name="计算 3 3 2 2" xfId="0"/>
    <cellStyle name="计算 3 3 2 2 2" xfId="0"/>
    <cellStyle name="计算 3 3 3" xfId="0"/>
    <cellStyle name="计算 3 3 3 2" xfId="0"/>
    <cellStyle name="计算 3 3 3 2 2" xfId="0"/>
    <cellStyle name="计算 3 3 4" xfId="0"/>
    <cellStyle name="计算 3 3 4 2" xfId="0"/>
    <cellStyle name="计算 3 4" xfId="0"/>
    <cellStyle name="计算 3 4 2" xfId="0"/>
    <cellStyle name="计算 3 4 2 2" xfId="0"/>
    <cellStyle name="计算 3 4 2 2 2" xfId="0"/>
    <cellStyle name="计算 3 4 3" xfId="0"/>
    <cellStyle name="计算 3 4 3 2" xfId="0"/>
    <cellStyle name="计算 3 5" xfId="0"/>
    <cellStyle name="计算 3 5 2" xfId="0"/>
    <cellStyle name="计算 4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3 3 2 2" xfId="0"/>
    <cellStyle name="超链接 2 3 4" xfId="0"/>
    <cellStyle name="超链接 2 3 4 2" xfId="0"/>
    <cellStyle name="超链接 2 4" xfId="0"/>
    <cellStyle name="超链接 2 4 2" xfId="0"/>
    <cellStyle name="超链接 2 4 2 2" xfId="0"/>
    <cellStyle name="超链接 2 4 2 2 2" xfId="0"/>
    <cellStyle name="超链接 2 4 3" xfId="0"/>
    <cellStyle name="超链接 2 4 3 2" xfId="0"/>
    <cellStyle name="超链接 2 5" xfId="0"/>
    <cellStyle name="超链接 2 5 2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3" xfId="0"/>
    <cellStyle name="输入 2 2 2 3 2" xfId="0"/>
    <cellStyle name="输入 2 2 2 3 2 2" xfId="0"/>
    <cellStyle name="输入 2 2 2 4" xfId="0"/>
    <cellStyle name="输入 2 2 2 4 2" xfId="0"/>
    <cellStyle name="输入 2 2 3" xfId="0"/>
    <cellStyle name="输入 2 2 3 2" xfId="0"/>
    <cellStyle name="输入 2 2 3 2 2" xfId="0"/>
    <cellStyle name="输入 2 2 3 2 2 2" xfId="0"/>
    <cellStyle name="输入 2 2 3 3" xfId="0"/>
    <cellStyle name="输入 2 2 3 3 2" xfId="0"/>
    <cellStyle name="输入 2 2 3 3 2 2" xfId="0"/>
    <cellStyle name="输入 2 2 3 4" xfId="0"/>
    <cellStyle name="输入 2 2 3 4 2" xfId="0"/>
    <cellStyle name="输入 2 2 4" xfId="0"/>
    <cellStyle name="输入 2 2 4 2" xfId="0"/>
    <cellStyle name="输入 2 2 4 2 2" xfId="0"/>
    <cellStyle name="输入 2 2 4 2 2 2" xfId="0"/>
    <cellStyle name="输入 2 2 4 3" xfId="0"/>
    <cellStyle name="输入 2 2 4 3 2" xfId="0"/>
    <cellStyle name="输入 2 2 5" xfId="0"/>
    <cellStyle name="输入 2 2 5 2" xfId="0"/>
    <cellStyle name="输入 2 3" xfId="0"/>
    <cellStyle name="输入 2 3 2" xfId="0"/>
    <cellStyle name="输入 2 3 2 2" xfId="0"/>
    <cellStyle name="输入 2 3 2 2 2" xfId="0"/>
    <cellStyle name="输入 2 3 3" xfId="0"/>
    <cellStyle name="输入 2 3 3 2" xfId="0"/>
    <cellStyle name="输入 2 3 3 2 2" xfId="0"/>
    <cellStyle name="输入 2 3 4" xfId="0"/>
    <cellStyle name="输入 2 3 4 2" xfId="0"/>
    <cellStyle name="输入 2 4" xfId="0"/>
    <cellStyle name="输入 2 4 2" xfId="0"/>
    <cellStyle name="输入 2 4 2 2" xfId="0"/>
    <cellStyle name="输入 2 4 2 2 2" xfId="0"/>
    <cellStyle name="输入 2 4 3" xfId="0"/>
    <cellStyle name="输入 2 4 3 2" xfId="0"/>
    <cellStyle name="输入 2 4 3 2 2" xfId="0"/>
    <cellStyle name="输入 2 4 4" xfId="0"/>
    <cellStyle name="输入 2 4 4 2" xfId="0"/>
    <cellStyle name="输入 2 5" xfId="0"/>
    <cellStyle name="输入 2 5 2" xfId="0"/>
    <cellStyle name="输入 2 5 2 2" xfId="0"/>
    <cellStyle name="输入 2 5 2 2 2" xfId="0"/>
    <cellStyle name="输入 2 5 3" xfId="0"/>
    <cellStyle name="输入 2 5 3 2" xfId="0"/>
    <cellStyle name="输入 2 6" xfId="0"/>
    <cellStyle name="输入 2 6 2" xfId="0"/>
    <cellStyle name="输入 3" xfId="0"/>
    <cellStyle name="输入 3 2" xfId="0"/>
    <cellStyle name="输入 3 2 2" xfId="0"/>
    <cellStyle name="输入 3 2 2 2" xfId="0"/>
    <cellStyle name="输入 3 2 2 2 2" xfId="0"/>
    <cellStyle name="输入 3 2 3" xfId="0"/>
    <cellStyle name="输入 3 2 3 2" xfId="0"/>
    <cellStyle name="输入 3 2 3 2 2" xfId="0"/>
    <cellStyle name="输入 3 2 4" xfId="0"/>
    <cellStyle name="输入 3 2 4 2" xfId="0"/>
    <cellStyle name="输入 3 3" xfId="0"/>
    <cellStyle name="输入 3 3 2" xfId="0"/>
    <cellStyle name="输入 3 3 2 2" xfId="0"/>
    <cellStyle name="输入 3 3 2 2 2" xfId="0"/>
    <cellStyle name="输入 3 3 3" xfId="0"/>
    <cellStyle name="输入 3 3 3 2" xfId="0"/>
    <cellStyle name="输入 3 3 3 2 2" xfId="0"/>
    <cellStyle name="输入 3 3 4" xfId="0"/>
    <cellStyle name="输入 3 3 4 2" xfId="0"/>
    <cellStyle name="输入 3 4" xfId="0"/>
    <cellStyle name="输入 3 4 2" xfId="0"/>
    <cellStyle name="输入 3 4 2 2" xfId="0"/>
    <cellStyle name="输入 3 4 2 2 2" xfId="0"/>
    <cellStyle name="输入 3 4 3" xfId="0"/>
    <cellStyle name="输入 3 4 3 2" xfId="0"/>
    <cellStyle name="输入 3 5" xfId="0"/>
    <cellStyle name="输入 3 5 2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3" xfId="0"/>
    <cellStyle name="输出 2 2 2 3 2" xfId="0"/>
    <cellStyle name="输出 2 2 2 3 2 2" xfId="0"/>
    <cellStyle name="输出 2 2 2 4" xfId="0"/>
    <cellStyle name="输出 2 2 2 4 2" xfId="0"/>
    <cellStyle name="输出 2 2 3" xfId="0"/>
    <cellStyle name="输出 2 2 3 2" xfId="0"/>
    <cellStyle name="输出 2 2 3 2 2" xfId="0"/>
    <cellStyle name="输出 2 2 3 2 2 2" xfId="0"/>
    <cellStyle name="输出 2 2 3 3" xfId="0"/>
    <cellStyle name="输出 2 2 3 3 2" xfId="0"/>
    <cellStyle name="输出 2 2 3 3 2 2" xfId="0"/>
    <cellStyle name="输出 2 2 3 4" xfId="0"/>
    <cellStyle name="输出 2 2 3 4 2" xfId="0"/>
    <cellStyle name="输出 2 2 4" xfId="0"/>
    <cellStyle name="输出 2 2 4 2" xfId="0"/>
    <cellStyle name="输出 2 2 4 2 2" xfId="0"/>
    <cellStyle name="输出 2 2 4 2 2 2" xfId="0"/>
    <cellStyle name="输出 2 2 4 3" xfId="0"/>
    <cellStyle name="输出 2 2 4 3 2" xfId="0"/>
    <cellStyle name="输出 2 2 5" xfId="0"/>
    <cellStyle name="输出 2 2 5 2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3 3 2 2" xfId="0"/>
    <cellStyle name="输出 2 3 4" xfId="0"/>
    <cellStyle name="输出 2 3 4 2" xfId="0"/>
    <cellStyle name="输出 2 4" xfId="0"/>
    <cellStyle name="输出 2 4 2" xfId="0"/>
    <cellStyle name="输出 2 4 2 2" xfId="0"/>
    <cellStyle name="输出 2 4 2 2 2" xfId="0"/>
    <cellStyle name="输出 2 4 3" xfId="0"/>
    <cellStyle name="输出 2 4 3 2" xfId="0"/>
    <cellStyle name="输出 2 4 3 2 2" xfId="0"/>
    <cellStyle name="输出 2 4 4" xfId="0"/>
    <cellStyle name="输出 2 4 4 2" xfId="0"/>
    <cellStyle name="输出 2 5" xfId="0"/>
    <cellStyle name="输出 2 5 2" xfId="0"/>
    <cellStyle name="输出 2 5 2 2" xfId="0"/>
    <cellStyle name="输出 2 5 2 2 2" xfId="0"/>
    <cellStyle name="输出 2 5 3" xfId="0"/>
    <cellStyle name="输出 2 5 3 2" xfId="0"/>
    <cellStyle name="输出 2 6" xfId="0"/>
    <cellStyle name="输出 2 6 2" xfId="0"/>
    <cellStyle name="输出 3" xfId="0"/>
    <cellStyle name="输出 3 2" xfId="0"/>
    <cellStyle name="输出 3 2 2" xfId="0"/>
    <cellStyle name="输出 3 2 2 2" xfId="0"/>
    <cellStyle name="输出 3 2 2 2 2" xfId="0"/>
    <cellStyle name="输出 3 2 3" xfId="0"/>
    <cellStyle name="输出 3 2 3 2" xfId="0"/>
    <cellStyle name="输出 3 2 3 2 2" xfId="0"/>
    <cellStyle name="输出 3 2 4" xfId="0"/>
    <cellStyle name="输出 3 2 4 2" xfId="0"/>
    <cellStyle name="输出 3 3" xfId="0"/>
    <cellStyle name="输出 3 3 2" xfId="0"/>
    <cellStyle name="输出 3 3 2 2" xfId="0"/>
    <cellStyle name="输出 3 3 2 2 2" xfId="0"/>
    <cellStyle name="输出 3 3 3" xfId="0"/>
    <cellStyle name="输出 3 3 3 2" xfId="0"/>
    <cellStyle name="输出 3 3 3 2 2" xfId="0"/>
    <cellStyle name="输出 3 3 4" xfId="0"/>
    <cellStyle name="输出 3 3 4 2" xfId="0"/>
    <cellStyle name="输出 3 4" xfId="0"/>
    <cellStyle name="输出 3 4 2" xfId="0"/>
    <cellStyle name="输出 3 4 2 2" xfId="0"/>
    <cellStyle name="输出 3 4 2 2 2" xfId="0"/>
    <cellStyle name="输出 3 4 3" xfId="0"/>
    <cellStyle name="输出 3 4 3 2" xfId="0"/>
    <cellStyle name="输出 3 5" xfId="0"/>
    <cellStyle name="输出 3 5 2" xfId="0"/>
    <cellStyle name="输出 4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3" xfId="0"/>
    <cellStyle name="适中 2 2 2 3 2" xfId="0"/>
    <cellStyle name="适中 2 2 2 3 2 2" xfId="0"/>
    <cellStyle name="适中 2 2 2 4" xfId="0"/>
    <cellStyle name="适中 2 2 2 4 2" xfId="0"/>
    <cellStyle name="适中 2 2 3" xfId="0"/>
    <cellStyle name="适中 2 2 3 2" xfId="0"/>
    <cellStyle name="适中 2 2 3 2 2" xfId="0"/>
    <cellStyle name="适中 2 2 3 2 2 2" xfId="0"/>
    <cellStyle name="适中 2 2 3 3" xfId="0"/>
    <cellStyle name="适中 2 2 3 3 2" xfId="0"/>
    <cellStyle name="适中 2 2 3 3 2 2" xfId="0"/>
    <cellStyle name="适中 2 2 3 4" xfId="0"/>
    <cellStyle name="适中 2 2 3 4 2" xfId="0"/>
    <cellStyle name="适中 2 2 4" xfId="0"/>
    <cellStyle name="适中 2 2 4 2" xfId="0"/>
    <cellStyle name="适中 2 2 4 2 2" xfId="0"/>
    <cellStyle name="适中 2 2 4 2 2 2" xfId="0"/>
    <cellStyle name="适中 2 2 4 3" xfId="0"/>
    <cellStyle name="适中 2 2 4 3 2" xfId="0"/>
    <cellStyle name="适中 2 2 5" xfId="0"/>
    <cellStyle name="适中 2 2 5 2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3 3 2 2" xfId="0"/>
    <cellStyle name="适中 2 3 4" xfId="0"/>
    <cellStyle name="适中 2 3 4 2" xfId="0"/>
    <cellStyle name="适中 2 4" xfId="0"/>
    <cellStyle name="适中 2 4 2" xfId="0"/>
    <cellStyle name="适中 2 4 2 2" xfId="0"/>
    <cellStyle name="适中 2 4 2 2 2" xfId="0"/>
    <cellStyle name="适中 2 4 3" xfId="0"/>
    <cellStyle name="适中 2 4 3 2" xfId="0"/>
    <cellStyle name="适中 2 4 3 2 2" xfId="0"/>
    <cellStyle name="适中 2 4 4" xfId="0"/>
    <cellStyle name="适中 2 4 4 2" xfId="0"/>
    <cellStyle name="适中 2 5" xfId="0"/>
    <cellStyle name="适中 2 5 2" xfId="0"/>
    <cellStyle name="适中 2 5 2 2" xfId="0"/>
    <cellStyle name="适中 2 5 2 2 2" xfId="0"/>
    <cellStyle name="适中 2 5 3" xfId="0"/>
    <cellStyle name="适中 2 5 3 2" xfId="0"/>
    <cellStyle name="适中 2 6" xfId="0"/>
    <cellStyle name="适中 2 6 2" xfId="0"/>
    <cellStyle name="适中 3" xfId="0"/>
    <cellStyle name="适中 3 2" xfId="0"/>
    <cellStyle name="适中 3 2 2" xfId="0"/>
    <cellStyle name="适中 3 2 2 2" xfId="0"/>
    <cellStyle name="适中 3 2 2 2 2" xfId="0"/>
    <cellStyle name="适中 3 2 3" xfId="0"/>
    <cellStyle name="适中 3 2 3 2" xfId="0"/>
    <cellStyle name="适中 3 2 3 2 2" xfId="0"/>
    <cellStyle name="适中 3 2 4" xfId="0"/>
    <cellStyle name="适中 3 2 4 2" xfId="0"/>
    <cellStyle name="适中 3 3" xfId="0"/>
    <cellStyle name="适中 3 3 2" xfId="0"/>
    <cellStyle name="适中 3 3 2 2" xfId="0"/>
    <cellStyle name="适中 3 3 2 2 2" xfId="0"/>
    <cellStyle name="适中 3 3 3" xfId="0"/>
    <cellStyle name="适中 3 3 3 2" xfId="0"/>
    <cellStyle name="适中 3 3 3 2 2" xfId="0"/>
    <cellStyle name="适中 3 3 4" xfId="0"/>
    <cellStyle name="适中 3 3 4 2" xfId="0"/>
    <cellStyle name="适中 3 4" xfId="0"/>
    <cellStyle name="适中 3 4 2" xfId="0"/>
    <cellStyle name="适中 3 4 2 2" xfId="0"/>
    <cellStyle name="适中 3 4 2 2 2" xfId="0"/>
    <cellStyle name="适中 3 4 3" xfId="0"/>
    <cellStyle name="适中 3 4 3 2" xfId="0"/>
    <cellStyle name="适中 3 5" xfId="0"/>
    <cellStyle name="适中 3 5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3" xfId="0"/>
    <cellStyle name="链接单元格 2 2 2 3 2" xfId="0"/>
    <cellStyle name="链接单元格 2 2 2 3 2 2" xfId="0"/>
    <cellStyle name="链接单元格 2 2 2 4" xfId="0"/>
    <cellStyle name="链接单元格 2 2 2 4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3" xfId="0"/>
    <cellStyle name="链接单元格 2 2 3 3 2" xfId="0"/>
    <cellStyle name="链接单元格 2 2 3 3 2 2" xfId="0"/>
    <cellStyle name="链接单元格 2 2 3 4" xfId="0"/>
    <cellStyle name="链接单元格 2 2 3 4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3" xfId="0"/>
    <cellStyle name="链接单元格 2 2 4 3 2" xfId="0"/>
    <cellStyle name="链接单元格 2 2 5" xfId="0"/>
    <cellStyle name="链接单元格 2 2 5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3" xfId="0"/>
    <cellStyle name="链接单元格 2 3 3 2" xfId="0"/>
    <cellStyle name="链接单元格 2 3 3 2 2" xfId="0"/>
    <cellStyle name="链接单元格 2 3 4" xfId="0"/>
    <cellStyle name="链接单元格 2 3 4 2" xfId="0"/>
    <cellStyle name="链接单元格 2 4" xfId="0"/>
    <cellStyle name="链接单元格 2 4 2" xfId="0"/>
    <cellStyle name="链接单元格 2 4 2 2" xfId="0"/>
    <cellStyle name="链接单元格 2 4 2 2 2" xfId="0"/>
    <cellStyle name="链接单元格 2 4 3" xfId="0"/>
    <cellStyle name="链接单元格 2 4 3 2" xfId="0"/>
    <cellStyle name="链接单元格 2 4 3 2 2" xfId="0"/>
    <cellStyle name="链接单元格 2 4 4" xfId="0"/>
    <cellStyle name="链接单元格 2 4 4 2" xfId="0"/>
    <cellStyle name="链接单元格 2 5" xfId="0"/>
    <cellStyle name="链接单元格 2 5 2" xfId="0"/>
    <cellStyle name="链接单元格 2 5 2 2" xfId="0"/>
    <cellStyle name="链接单元格 2 5 2 2 2" xfId="0"/>
    <cellStyle name="链接单元格 2 5 3" xfId="0"/>
    <cellStyle name="链接单元格 2 5 3 2" xfId="0"/>
    <cellStyle name="链接单元格 2 6" xfId="0"/>
    <cellStyle name="链接单元格 2 6 2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3" xfId="0"/>
    <cellStyle name="链接单元格 3 2 3 2" xfId="0"/>
    <cellStyle name="链接单元格 3 2 3 2 2" xfId="0"/>
    <cellStyle name="链接单元格 3 2 4" xfId="0"/>
    <cellStyle name="链接单元格 3 2 4 2" xfId="0"/>
    <cellStyle name="链接单元格 3 3" xfId="0"/>
    <cellStyle name="链接单元格 3 3 2" xfId="0"/>
    <cellStyle name="链接单元格 3 3 2 2" xfId="0"/>
    <cellStyle name="链接单元格 3 3 2 2 2" xfId="0"/>
    <cellStyle name="链接单元格 3 3 3" xfId="0"/>
    <cellStyle name="链接单元格 3 3 3 2" xfId="0"/>
    <cellStyle name="链接单元格 3 3 3 2 2" xfId="0"/>
    <cellStyle name="链接单元格 3 3 4" xfId="0"/>
    <cellStyle name="链接单元格 3 3 4 2" xfId="0"/>
    <cellStyle name="链接单元格 3 4" xfId="0"/>
    <cellStyle name="链接单元格 3 4 2" xfId="0"/>
    <cellStyle name="链接单元格 3 4 2 2" xfId="0"/>
    <cellStyle name="链接单元格 3 4 2 2 2" xfId="0"/>
    <cellStyle name="链接单元格 3 4 3" xfId="0"/>
    <cellStyle name="链接单元格 3 4 3 2" xfId="0"/>
    <cellStyle name="链接单元格 3 5" xfId="0"/>
    <cellStyle name="链接单元格 3 5 2" xfId="0"/>
    <cellStyle name="표준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0" name="图片 1" descr="rId1"/>
        <xdr:cNvPicPr/>
      </xdr:nvPicPr>
      <xdr:blipFill>
        <a:blip r:embed="rId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" name="图片 1" descr="rId1"/>
        <xdr:cNvPicPr/>
      </xdr:nvPicPr>
      <xdr:blipFill>
        <a:blip r:embed="rId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" name="图片 1" descr="rId1"/>
        <xdr:cNvPicPr/>
      </xdr:nvPicPr>
      <xdr:blipFill>
        <a:blip r:embed="rId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" name="图片 1" descr="rId1"/>
        <xdr:cNvPicPr/>
      </xdr:nvPicPr>
      <xdr:blipFill>
        <a:blip r:embed="rId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" name="图片 1" descr="rId1"/>
        <xdr:cNvPicPr/>
      </xdr:nvPicPr>
      <xdr:blipFill>
        <a:blip r:embed="rId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" name="图片 1" descr="rId1"/>
        <xdr:cNvPicPr/>
      </xdr:nvPicPr>
      <xdr:blipFill>
        <a:blip r:embed="rId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" name="图片 1" descr="rId1"/>
        <xdr:cNvPicPr/>
      </xdr:nvPicPr>
      <xdr:blipFill>
        <a:blip r:embed="rId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" name="图片 1" descr="rId1"/>
        <xdr:cNvPicPr/>
      </xdr:nvPicPr>
      <xdr:blipFill>
        <a:blip r:embed="rId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" name="图片 1" descr="rId1"/>
        <xdr:cNvPicPr/>
      </xdr:nvPicPr>
      <xdr:blipFill>
        <a:blip r:embed="rId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" name="图片 1" descr="rId1"/>
        <xdr:cNvPicPr/>
      </xdr:nvPicPr>
      <xdr:blipFill>
        <a:blip r:embed="rId1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" name="图片 1" descr="rId1"/>
        <xdr:cNvPicPr/>
      </xdr:nvPicPr>
      <xdr:blipFill>
        <a:blip r:embed="rId1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" name="图片 1" descr="rId1"/>
        <xdr:cNvPicPr/>
      </xdr:nvPicPr>
      <xdr:blipFill>
        <a:blip r:embed="rId1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2" name="图片 1" descr="rId1"/>
        <xdr:cNvPicPr/>
      </xdr:nvPicPr>
      <xdr:blipFill>
        <a:blip r:embed="rId1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3" name="图片 1" descr="rId1"/>
        <xdr:cNvPicPr/>
      </xdr:nvPicPr>
      <xdr:blipFill>
        <a:blip r:embed="rId1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4" name="图片 14" descr="rId1"/>
        <xdr:cNvPicPr/>
      </xdr:nvPicPr>
      <xdr:blipFill>
        <a:blip r:embed="rId1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5" name="图片 1" descr="rId1"/>
        <xdr:cNvPicPr/>
      </xdr:nvPicPr>
      <xdr:blipFill>
        <a:blip r:embed="rId1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6" name="图片 1" descr="rId1"/>
        <xdr:cNvPicPr/>
      </xdr:nvPicPr>
      <xdr:blipFill>
        <a:blip r:embed="rId1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7" name="图片 1" descr="rId1"/>
        <xdr:cNvPicPr/>
      </xdr:nvPicPr>
      <xdr:blipFill>
        <a:blip r:embed="rId1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8" name="图片 1" descr="rId1"/>
        <xdr:cNvPicPr/>
      </xdr:nvPicPr>
      <xdr:blipFill>
        <a:blip r:embed="rId1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9" name="图片 1" descr="rId1"/>
        <xdr:cNvPicPr/>
      </xdr:nvPicPr>
      <xdr:blipFill>
        <a:blip r:embed="rId2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0" name="图片 1" descr="rId1"/>
        <xdr:cNvPicPr/>
      </xdr:nvPicPr>
      <xdr:blipFill>
        <a:blip r:embed="rId2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1" name="图片 1" descr="rId1"/>
        <xdr:cNvPicPr/>
      </xdr:nvPicPr>
      <xdr:blipFill>
        <a:blip r:embed="rId2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2" name="图片 1" descr="rId1"/>
        <xdr:cNvPicPr/>
      </xdr:nvPicPr>
      <xdr:blipFill>
        <a:blip r:embed="rId2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3" name="图片 1" descr="rId1"/>
        <xdr:cNvPicPr/>
      </xdr:nvPicPr>
      <xdr:blipFill>
        <a:blip r:embed="rId2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4" name="图片 1" descr="rId1"/>
        <xdr:cNvPicPr/>
      </xdr:nvPicPr>
      <xdr:blipFill>
        <a:blip r:embed="rId2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5" name="图片 1" descr="rId1"/>
        <xdr:cNvPicPr/>
      </xdr:nvPicPr>
      <xdr:blipFill>
        <a:blip r:embed="rId2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6" name="图片 1" descr="rId1"/>
        <xdr:cNvPicPr/>
      </xdr:nvPicPr>
      <xdr:blipFill>
        <a:blip r:embed="rId2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7" name="图片 1" descr="rId1"/>
        <xdr:cNvPicPr/>
      </xdr:nvPicPr>
      <xdr:blipFill>
        <a:blip r:embed="rId2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8" name="图片 1" descr="rId1"/>
        <xdr:cNvPicPr/>
      </xdr:nvPicPr>
      <xdr:blipFill>
        <a:blip r:embed="rId2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29" name="图片 14" descr="rId1"/>
        <xdr:cNvPicPr/>
      </xdr:nvPicPr>
      <xdr:blipFill>
        <a:blip r:embed="rId3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0" name="图片 1" descr="rId1"/>
        <xdr:cNvPicPr/>
      </xdr:nvPicPr>
      <xdr:blipFill>
        <a:blip r:embed="rId3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1" name="图片 1" descr="rId1"/>
        <xdr:cNvPicPr/>
      </xdr:nvPicPr>
      <xdr:blipFill>
        <a:blip r:embed="rId3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2" name="图片 1" descr="rId1"/>
        <xdr:cNvPicPr/>
      </xdr:nvPicPr>
      <xdr:blipFill>
        <a:blip r:embed="rId3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3" name="图片 1" descr="rId1"/>
        <xdr:cNvPicPr/>
      </xdr:nvPicPr>
      <xdr:blipFill>
        <a:blip r:embed="rId3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4" name="图片 1" descr="rId1"/>
        <xdr:cNvPicPr/>
      </xdr:nvPicPr>
      <xdr:blipFill>
        <a:blip r:embed="rId3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5" name="图片 1" descr="rId1"/>
        <xdr:cNvPicPr/>
      </xdr:nvPicPr>
      <xdr:blipFill>
        <a:blip r:embed="rId3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6" name="图片 1" descr="rId1"/>
        <xdr:cNvPicPr/>
      </xdr:nvPicPr>
      <xdr:blipFill>
        <a:blip r:embed="rId3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7" name="图片 1" descr="rId1"/>
        <xdr:cNvPicPr/>
      </xdr:nvPicPr>
      <xdr:blipFill>
        <a:blip r:embed="rId3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8" name="图片 1" descr="rId1"/>
        <xdr:cNvPicPr/>
      </xdr:nvPicPr>
      <xdr:blipFill>
        <a:blip r:embed="rId3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39" name="图片 1" descr="rId1"/>
        <xdr:cNvPicPr/>
      </xdr:nvPicPr>
      <xdr:blipFill>
        <a:blip r:embed="rId4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0" name="图片 1" descr="rId1"/>
        <xdr:cNvPicPr/>
      </xdr:nvPicPr>
      <xdr:blipFill>
        <a:blip r:embed="rId4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1" name="图片 1" descr="rId1"/>
        <xdr:cNvPicPr/>
      </xdr:nvPicPr>
      <xdr:blipFill>
        <a:blip r:embed="rId4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2" name="图片 1" descr="rId1"/>
        <xdr:cNvPicPr/>
      </xdr:nvPicPr>
      <xdr:blipFill>
        <a:blip r:embed="rId4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3" name="图片 1" descr="rId1"/>
        <xdr:cNvPicPr/>
      </xdr:nvPicPr>
      <xdr:blipFill>
        <a:blip r:embed="rId4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4" name="图片 14" descr="rId1"/>
        <xdr:cNvPicPr/>
      </xdr:nvPicPr>
      <xdr:blipFill>
        <a:blip r:embed="rId4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5" name="图片 1" descr="rId1"/>
        <xdr:cNvPicPr/>
      </xdr:nvPicPr>
      <xdr:blipFill>
        <a:blip r:embed="rId4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6" name="图片 1" descr="rId1"/>
        <xdr:cNvPicPr/>
      </xdr:nvPicPr>
      <xdr:blipFill>
        <a:blip r:embed="rId4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7" name="图片 1" descr="rId1"/>
        <xdr:cNvPicPr/>
      </xdr:nvPicPr>
      <xdr:blipFill>
        <a:blip r:embed="rId4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8" name="图片 1" descr="rId1"/>
        <xdr:cNvPicPr/>
      </xdr:nvPicPr>
      <xdr:blipFill>
        <a:blip r:embed="rId4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49" name="图片 1" descr="rId1"/>
        <xdr:cNvPicPr/>
      </xdr:nvPicPr>
      <xdr:blipFill>
        <a:blip r:embed="rId5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0" name="图片 1" descr="rId1"/>
        <xdr:cNvPicPr/>
      </xdr:nvPicPr>
      <xdr:blipFill>
        <a:blip r:embed="rId5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1" name="图片 1" descr="rId1"/>
        <xdr:cNvPicPr/>
      </xdr:nvPicPr>
      <xdr:blipFill>
        <a:blip r:embed="rId5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2" name="图片 1" descr="rId1"/>
        <xdr:cNvPicPr/>
      </xdr:nvPicPr>
      <xdr:blipFill>
        <a:blip r:embed="rId5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3" name="图片 1" descr="rId1"/>
        <xdr:cNvPicPr/>
      </xdr:nvPicPr>
      <xdr:blipFill>
        <a:blip r:embed="rId5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4" name="图片 1" descr="rId1"/>
        <xdr:cNvPicPr/>
      </xdr:nvPicPr>
      <xdr:blipFill>
        <a:blip r:embed="rId5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5" name="图片 1" descr="rId1"/>
        <xdr:cNvPicPr/>
      </xdr:nvPicPr>
      <xdr:blipFill>
        <a:blip r:embed="rId5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6" name="图片 1" descr="rId1"/>
        <xdr:cNvPicPr/>
      </xdr:nvPicPr>
      <xdr:blipFill>
        <a:blip r:embed="rId5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7" name="图片 1" descr="rId1"/>
        <xdr:cNvPicPr/>
      </xdr:nvPicPr>
      <xdr:blipFill>
        <a:blip r:embed="rId5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8" name="图片 1" descr="rId1"/>
        <xdr:cNvPicPr/>
      </xdr:nvPicPr>
      <xdr:blipFill>
        <a:blip r:embed="rId5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59" name="图片 14" descr="rId1"/>
        <xdr:cNvPicPr/>
      </xdr:nvPicPr>
      <xdr:blipFill>
        <a:blip r:embed="rId6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0" name="图片 1" descr="rId1"/>
        <xdr:cNvPicPr/>
      </xdr:nvPicPr>
      <xdr:blipFill>
        <a:blip r:embed="rId6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1" name="图片 1" descr="rId1"/>
        <xdr:cNvPicPr/>
      </xdr:nvPicPr>
      <xdr:blipFill>
        <a:blip r:embed="rId6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2" name="图片 1" descr="rId1"/>
        <xdr:cNvPicPr/>
      </xdr:nvPicPr>
      <xdr:blipFill>
        <a:blip r:embed="rId6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3" name="图片 1" descr="rId1"/>
        <xdr:cNvPicPr/>
      </xdr:nvPicPr>
      <xdr:blipFill>
        <a:blip r:embed="rId6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4" name="图片 1" descr="rId1"/>
        <xdr:cNvPicPr/>
      </xdr:nvPicPr>
      <xdr:blipFill>
        <a:blip r:embed="rId6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5" name="图片 1" descr="rId1"/>
        <xdr:cNvPicPr/>
      </xdr:nvPicPr>
      <xdr:blipFill>
        <a:blip r:embed="rId6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6" name="图片 1" descr="rId1"/>
        <xdr:cNvPicPr/>
      </xdr:nvPicPr>
      <xdr:blipFill>
        <a:blip r:embed="rId6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7" name="图片 1" descr="rId1"/>
        <xdr:cNvPicPr/>
      </xdr:nvPicPr>
      <xdr:blipFill>
        <a:blip r:embed="rId6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8" name="图片 1" descr="rId1"/>
        <xdr:cNvPicPr/>
      </xdr:nvPicPr>
      <xdr:blipFill>
        <a:blip r:embed="rId6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69" name="图片 1" descr="rId1"/>
        <xdr:cNvPicPr/>
      </xdr:nvPicPr>
      <xdr:blipFill>
        <a:blip r:embed="rId7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0" name="图片 1" descr="rId1"/>
        <xdr:cNvPicPr/>
      </xdr:nvPicPr>
      <xdr:blipFill>
        <a:blip r:embed="rId7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1" name="图片 1" descr="rId1"/>
        <xdr:cNvPicPr/>
      </xdr:nvPicPr>
      <xdr:blipFill>
        <a:blip r:embed="rId7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2" name="图片 1" descr="rId1"/>
        <xdr:cNvPicPr/>
      </xdr:nvPicPr>
      <xdr:blipFill>
        <a:blip r:embed="rId7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3" name="图片 1" descr="rId1"/>
        <xdr:cNvPicPr/>
      </xdr:nvPicPr>
      <xdr:blipFill>
        <a:blip r:embed="rId7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4" name="图片 14" descr="rId1"/>
        <xdr:cNvPicPr/>
      </xdr:nvPicPr>
      <xdr:blipFill>
        <a:blip r:embed="rId7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5" name="图片 1" descr="rId1"/>
        <xdr:cNvPicPr/>
      </xdr:nvPicPr>
      <xdr:blipFill>
        <a:blip r:embed="rId7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6" name="图片 1" descr="rId1"/>
        <xdr:cNvPicPr/>
      </xdr:nvPicPr>
      <xdr:blipFill>
        <a:blip r:embed="rId7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7" name="图片 1" descr="rId1"/>
        <xdr:cNvPicPr/>
      </xdr:nvPicPr>
      <xdr:blipFill>
        <a:blip r:embed="rId7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8" name="图片 1" descr="rId1"/>
        <xdr:cNvPicPr/>
      </xdr:nvPicPr>
      <xdr:blipFill>
        <a:blip r:embed="rId7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79" name="图片 1" descr="rId1"/>
        <xdr:cNvPicPr/>
      </xdr:nvPicPr>
      <xdr:blipFill>
        <a:blip r:embed="rId8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0" name="图片 1" descr="rId1"/>
        <xdr:cNvPicPr/>
      </xdr:nvPicPr>
      <xdr:blipFill>
        <a:blip r:embed="rId8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1" name="图片 1" descr="rId1"/>
        <xdr:cNvPicPr/>
      </xdr:nvPicPr>
      <xdr:blipFill>
        <a:blip r:embed="rId8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2" name="图片 1" descr="rId1"/>
        <xdr:cNvPicPr/>
      </xdr:nvPicPr>
      <xdr:blipFill>
        <a:blip r:embed="rId8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3" name="图片 1" descr="rId1"/>
        <xdr:cNvPicPr/>
      </xdr:nvPicPr>
      <xdr:blipFill>
        <a:blip r:embed="rId8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4" name="图片 1" descr="rId1"/>
        <xdr:cNvPicPr/>
      </xdr:nvPicPr>
      <xdr:blipFill>
        <a:blip r:embed="rId8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5" name="图片 1" descr="rId1"/>
        <xdr:cNvPicPr/>
      </xdr:nvPicPr>
      <xdr:blipFill>
        <a:blip r:embed="rId8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6" name="图片 1" descr="rId1"/>
        <xdr:cNvPicPr/>
      </xdr:nvPicPr>
      <xdr:blipFill>
        <a:blip r:embed="rId8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7" name="图片 1" descr="rId1"/>
        <xdr:cNvPicPr/>
      </xdr:nvPicPr>
      <xdr:blipFill>
        <a:blip r:embed="rId8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8" name="图片 1" descr="rId1"/>
        <xdr:cNvPicPr/>
      </xdr:nvPicPr>
      <xdr:blipFill>
        <a:blip r:embed="rId8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89" name="图片 14" descr="rId1"/>
        <xdr:cNvPicPr/>
      </xdr:nvPicPr>
      <xdr:blipFill>
        <a:blip r:embed="rId9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0" name="图片 1" descr="rId1"/>
        <xdr:cNvPicPr/>
      </xdr:nvPicPr>
      <xdr:blipFill>
        <a:blip r:embed="rId9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1" name="图片 1" descr="rId1"/>
        <xdr:cNvPicPr/>
      </xdr:nvPicPr>
      <xdr:blipFill>
        <a:blip r:embed="rId9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2" name="图片 1" descr="rId1"/>
        <xdr:cNvPicPr/>
      </xdr:nvPicPr>
      <xdr:blipFill>
        <a:blip r:embed="rId9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3" name="图片 1" descr="rId1"/>
        <xdr:cNvPicPr/>
      </xdr:nvPicPr>
      <xdr:blipFill>
        <a:blip r:embed="rId9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4" name="图片 1" descr="rId1"/>
        <xdr:cNvPicPr/>
      </xdr:nvPicPr>
      <xdr:blipFill>
        <a:blip r:embed="rId9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5" name="图片 1" descr="rId1"/>
        <xdr:cNvPicPr/>
      </xdr:nvPicPr>
      <xdr:blipFill>
        <a:blip r:embed="rId9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6" name="图片 1" descr="rId1"/>
        <xdr:cNvPicPr/>
      </xdr:nvPicPr>
      <xdr:blipFill>
        <a:blip r:embed="rId9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7" name="图片 1" descr="rId1"/>
        <xdr:cNvPicPr/>
      </xdr:nvPicPr>
      <xdr:blipFill>
        <a:blip r:embed="rId9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8" name="图片 1" descr="rId1"/>
        <xdr:cNvPicPr/>
      </xdr:nvPicPr>
      <xdr:blipFill>
        <a:blip r:embed="rId9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99" name="图片 1" descr="rId1"/>
        <xdr:cNvPicPr/>
      </xdr:nvPicPr>
      <xdr:blipFill>
        <a:blip r:embed="rId10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0" name="图片 1" descr="rId1"/>
        <xdr:cNvPicPr/>
      </xdr:nvPicPr>
      <xdr:blipFill>
        <a:blip r:embed="rId10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1" name="图片 1" descr="rId1"/>
        <xdr:cNvPicPr/>
      </xdr:nvPicPr>
      <xdr:blipFill>
        <a:blip r:embed="rId10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2" name="图片 1" descr="rId1"/>
        <xdr:cNvPicPr/>
      </xdr:nvPicPr>
      <xdr:blipFill>
        <a:blip r:embed="rId10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3" name="图片 1" descr="rId1"/>
        <xdr:cNvPicPr/>
      </xdr:nvPicPr>
      <xdr:blipFill>
        <a:blip r:embed="rId10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4" name="图片 14" descr="rId1"/>
        <xdr:cNvPicPr/>
      </xdr:nvPicPr>
      <xdr:blipFill>
        <a:blip r:embed="rId10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5" name="图片 1" descr="rId1"/>
        <xdr:cNvPicPr/>
      </xdr:nvPicPr>
      <xdr:blipFill>
        <a:blip r:embed="rId10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6" name="图片 1" descr="rId1"/>
        <xdr:cNvPicPr/>
      </xdr:nvPicPr>
      <xdr:blipFill>
        <a:blip r:embed="rId10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7" name="图片 1" descr="rId1"/>
        <xdr:cNvPicPr/>
      </xdr:nvPicPr>
      <xdr:blipFill>
        <a:blip r:embed="rId10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8" name="图片 1" descr="rId1"/>
        <xdr:cNvPicPr/>
      </xdr:nvPicPr>
      <xdr:blipFill>
        <a:blip r:embed="rId10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09" name="图片 1" descr="rId1"/>
        <xdr:cNvPicPr/>
      </xdr:nvPicPr>
      <xdr:blipFill>
        <a:blip r:embed="rId11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0" name="图片 1" descr="rId1"/>
        <xdr:cNvPicPr/>
      </xdr:nvPicPr>
      <xdr:blipFill>
        <a:blip r:embed="rId11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1" name="图片 1" descr="rId1"/>
        <xdr:cNvPicPr/>
      </xdr:nvPicPr>
      <xdr:blipFill>
        <a:blip r:embed="rId11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2" name="图片 1" descr="rId1"/>
        <xdr:cNvPicPr/>
      </xdr:nvPicPr>
      <xdr:blipFill>
        <a:blip r:embed="rId11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3" name="图片 1" descr="rId1"/>
        <xdr:cNvPicPr/>
      </xdr:nvPicPr>
      <xdr:blipFill>
        <a:blip r:embed="rId11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4" name="图片 1" descr="rId1"/>
        <xdr:cNvPicPr/>
      </xdr:nvPicPr>
      <xdr:blipFill>
        <a:blip r:embed="rId11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5" name="图片 1" descr="rId1"/>
        <xdr:cNvPicPr/>
      </xdr:nvPicPr>
      <xdr:blipFill>
        <a:blip r:embed="rId11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6" name="图片 1" descr="rId1"/>
        <xdr:cNvPicPr/>
      </xdr:nvPicPr>
      <xdr:blipFill>
        <a:blip r:embed="rId117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7" name="图片 1" descr="rId1"/>
        <xdr:cNvPicPr/>
      </xdr:nvPicPr>
      <xdr:blipFill>
        <a:blip r:embed="rId118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8" name="图片 1" descr="rId1"/>
        <xdr:cNvPicPr/>
      </xdr:nvPicPr>
      <xdr:blipFill>
        <a:blip r:embed="rId119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19" name="图片 14" descr="rId1"/>
        <xdr:cNvPicPr/>
      </xdr:nvPicPr>
      <xdr:blipFill>
        <a:blip r:embed="rId120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0" name="图片 2" descr="rId1"/>
        <xdr:cNvPicPr/>
      </xdr:nvPicPr>
      <xdr:blipFill>
        <a:blip r:embed="rId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1" name="图片 2" descr="rId1"/>
        <xdr:cNvPicPr/>
      </xdr:nvPicPr>
      <xdr:blipFill>
        <a:blip r:embed="rId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2" name="图片 2" descr="rId1"/>
        <xdr:cNvPicPr/>
      </xdr:nvPicPr>
      <xdr:blipFill>
        <a:blip r:embed="rId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3" name="图片 2" descr="rId1"/>
        <xdr:cNvPicPr/>
      </xdr:nvPicPr>
      <xdr:blipFill>
        <a:blip r:embed="rId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4" name="图片 2" descr="rId1"/>
        <xdr:cNvPicPr/>
      </xdr:nvPicPr>
      <xdr:blipFill>
        <a:blip r:embed="rId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5" name="图片 2" descr="rId1"/>
        <xdr:cNvPicPr/>
      </xdr:nvPicPr>
      <xdr:blipFill>
        <a:blip r:embed="rId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6" name="图片 2" descr="rId1"/>
        <xdr:cNvPicPr/>
      </xdr:nvPicPr>
      <xdr:blipFill>
        <a:blip r:embed="rId7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7" name="图片 2" descr="rId1"/>
        <xdr:cNvPicPr/>
      </xdr:nvPicPr>
      <xdr:blipFill>
        <a:blip r:embed="rId8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8" name="图片 2" descr="rId1"/>
        <xdr:cNvPicPr/>
      </xdr:nvPicPr>
      <xdr:blipFill>
        <a:blip r:embed="rId9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29" name="图片 2" descr="rId1"/>
        <xdr:cNvPicPr/>
      </xdr:nvPicPr>
      <xdr:blipFill>
        <a:blip r:embed="rId10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0" name="图片 2" descr="rId1"/>
        <xdr:cNvPicPr/>
      </xdr:nvPicPr>
      <xdr:blipFill>
        <a:blip r:embed="rId1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1" name="图片 2" descr="rId1"/>
        <xdr:cNvPicPr/>
      </xdr:nvPicPr>
      <xdr:blipFill>
        <a:blip r:embed="rId1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2" name="图片 2" descr="rId1"/>
        <xdr:cNvPicPr/>
      </xdr:nvPicPr>
      <xdr:blipFill>
        <a:blip r:embed="rId1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3" name="图片 2" descr="rId1"/>
        <xdr:cNvPicPr/>
      </xdr:nvPicPr>
      <xdr:blipFill>
        <a:blip r:embed="rId1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4" name="图片 2" descr="rId1"/>
        <xdr:cNvPicPr/>
      </xdr:nvPicPr>
      <xdr:blipFill>
        <a:blip r:embed="rId1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5" name="图片 2" descr="rId1"/>
        <xdr:cNvPicPr/>
      </xdr:nvPicPr>
      <xdr:blipFill>
        <a:blip r:embed="rId1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6" name="图片 2" descr="rId1"/>
        <xdr:cNvPicPr/>
      </xdr:nvPicPr>
      <xdr:blipFill>
        <a:blip r:embed="rId17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7" name="图片 2" descr="rId1"/>
        <xdr:cNvPicPr/>
      </xdr:nvPicPr>
      <xdr:blipFill>
        <a:blip r:embed="rId18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8" name="图片 2" descr="rId1"/>
        <xdr:cNvPicPr/>
      </xdr:nvPicPr>
      <xdr:blipFill>
        <a:blip r:embed="rId19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39" name="图片 2" descr="rId1"/>
        <xdr:cNvPicPr/>
      </xdr:nvPicPr>
      <xdr:blipFill>
        <a:blip r:embed="rId20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0" name="图片 2" descr="rId1"/>
        <xdr:cNvPicPr/>
      </xdr:nvPicPr>
      <xdr:blipFill>
        <a:blip r:embed="rId2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1" name="图片 2" descr="rId1"/>
        <xdr:cNvPicPr/>
      </xdr:nvPicPr>
      <xdr:blipFill>
        <a:blip r:embed="rId2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2" name="图片 2" descr="rId1"/>
        <xdr:cNvPicPr/>
      </xdr:nvPicPr>
      <xdr:blipFill>
        <a:blip r:embed="rId2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3" name="图片 2" descr="rId1"/>
        <xdr:cNvPicPr/>
      </xdr:nvPicPr>
      <xdr:blipFill>
        <a:blip r:embed="rId2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4" name="图片 2" descr="rId1"/>
        <xdr:cNvPicPr/>
      </xdr:nvPicPr>
      <xdr:blipFill>
        <a:blip r:embed="rId2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5" name="图片 2" descr="rId1"/>
        <xdr:cNvPicPr/>
      </xdr:nvPicPr>
      <xdr:blipFill>
        <a:blip r:embed="rId2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6" name="图片 2" descr="rId1"/>
        <xdr:cNvPicPr/>
      </xdr:nvPicPr>
      <xdr:blipFill>
        <a:blip r:embed="rId27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7" name="图片 2" descr="rId1"/>
        <xdr:cNvPicPr/>
      </xdr:nvPicPr>
      <xdr:blipFill>
        <a:blip r:embed="rId28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8" name="图片 2" descr="rId1"/>
        <xdr:cNvPicPr/>
      </xdr:nvPicPr>
      <xdr:blipFill>
        <a:blip r:embed="rId29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49" name="图片 2" descr="rId1"/>
        <xdr:cNvPicPr/>
      </xdr:nvPicPr>
      <xdr:blipFill>
        <a:blip r:embed="rId30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0" name="图片 2" descr="rId1"/>
        <xdr:cNvPicPr/>
      </xdr:nvPicPr>
      <xdr:blipFill>
        <a:blip r:embed="rId3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1" name="图片 2" descr="rId1"/>
        <xdr:cNvPicPr/>
      </xdr:nvPicPr>
      <xdr:blipFill>
        <a:blip r:embed="rId3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2" name="图片 2" descr="rId1"/>
        <xdr:cNvPicPr/>
      </xdr:nvPicPr>
      <xdr:blipFill>
        <a:blip r:embed="rId3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3" name="图片 2" descr="rId1"/>
        <xdr:cNvPicPr/>
      </xdr:nvPicPr>
      <xdr:blipFill>
        <a:blip r:embed="rId3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4" name="图片 2" descr="rId1"/>
        <xdr:cNvPicPr/>
      </xdr:nvPicPr>
      <xdr:blipFill>
        <a:blip r:embed="rId3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5" name="图片 2" descr="rId1"/>
        <xdr:cNvPicPr/>
      </xdr:nvPicPr>
      <xdr:blipFill>
        <a:blip r:embed="rId3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6" name="图片 2" descr="rId1"/>
        <xdr:cNvPicPr/>
      </xdr:nvPicPr>
      <xdr:blipFill>
        <a:blip r:embed="rId37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7" name="图片 2" descr="rId1"/>
        <xdr:cNvPicPr/>
      </xdr:nvPicPr>
      <xdr:blipFill>
        <a:blip r:embed="rId38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8" name="图片 2" descr="rId1"/>
        <xdr:cNvPicPr/>
      </xdr:nvPicPr>
      <xdr:blipFill>
        <a:blip r:embed="rId39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59" name="图片 2" descr="rId1"/>
        <xdr:cNvPicPr/>
      </xdr:nvPicPr>
      <xdr:blipFill>
        <a:blip r:embed="rId40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0" name="图片 2" descr="rId1"/>
        <xdr:cNvPicPr/>
      </xdr:nvPicPr>
      <xdr:blipFill>
        <a:blip r:embed="rId4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1" name="图片 2" descr="rId1"/>
        <xdr:cNvPicPr/>
      </xdr:nvPicPr>
      <xdr:blipFill>
        <a:blip r:embed="rId4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2" name="图片 2" descr="rId1"/>
        <xdr:cNvPicPr/>
      </xdr:nvPicPr>
      <xdr:blipFill>
        <a:blip r:embed="rId4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3" name="图片 2" descr="rId1"/>
        <xdr:cNvPicPr/>
      </xdr:nvPicPr>
      <xdr:blipFill>
        <a:blip r:embed="rId4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4" name="图片 2" descr="rId1"/>
        <xdr:cNvPicPr/>
      </xdr:nvPicPr>
      <xdr:blipFill>
        <a:blip r:embed="rId4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5" name="图片 2" descr="rId1"/>
        <xdr:cNvPicPr/>
      </xdr:nvPicPr>
      <xdr:blipFill>
        <a:blip r:embed="rId4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6" name="图片 2" descr="rId1"/>
        <xdr:cNvPicPr/>
      </xdr:nvPicPr>
      <xdr:blipFill>
        <a:blip r:embed="rId47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7" name="图片 2" descr="rId1"/>
        <xdr:cNvPicPr/>
      </xdr:nvPicPr>
      <xdr:blipFill>
        <a:blip r:embed="rId48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8" name="图片 2" descr="rId1"/>
        <xdr:cNvPicPr/>
      </xdr:nvPicPr>
      <xdr:blipFill>
        <a:blip r:embed="rId49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69" name="图片 2" descr="rId1"/>
        <xdr:cNvPicPr/>
      </xdr:nvPicPr>
      <xdr:blipFill>
        <a:blip r:embed="rId50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0" name="图片 2" descr="rId1"/>
        <xdr:cNvPicPr/>
      </xdr:nvPicPr>
      <xdr:blipFill>
        <a:blip r:embed="rId51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1" name="图片 2" descr="rId1"/>
        <xdr:cNvPicPr/>
      </xdr:nvPicPr>
      <xdr:blipFill>
        <a:blip r:embed="rId52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2" name="图片 2" descr="rId1"/>
        <xdr:cNvPicPr/>
      </xdr:nvPicPr>
      <xdr:blipFill>
        <a:blip r:embed="rId53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3" name="图片 2" descr="rId1"/>
        <xdr:cNvPicPr/>
      </xdr:nvPicPr>
      <xdr:blipFill>
        <a:blip r:embed="rId54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4" name="图片 2" descr="rId1"/>
        <xdr:cNvPicPr/>
      </xdr:nvPicPr>
      <xdr:blipFill>
        <a:blip r:embed="rId55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0</xdr:row>
      <xdr:rowOff>28800</xdr:rowOff>
    </xdr:from>
    <xdr:to>
      <xdr:col>1</xdr:col>
      <xdr:colOff>950400</xdr:colOff>
      <xdr:row>1</xdr:row>
      <xdr:rowOff>255240</xdr:rowOff>
    </xdr:to>
    <xdr:pic>
      <xdr:nvPicPr>
        <xdr:cNvPr id="175" name="图片 2" descr="rId1"/>
        <xdr:cNvPicPr/>
      </xdr:nvPicPr>
      <xdr:blipFill>
        <a:blip r:embed="rId56"/>
        <a:stretch/>
      </xdr:blipFill>
      <xdr:spPr>
        <a:xfrm>
          <a:off x="2259720" y="28800"/>
          <a:ext cx="58032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76" name="图片 1" descr="rId1"/>
        <xdr:cNvPicPr/>
      </xdr:nvPicPr>
      <xdr:blipFill>
        <a:blip r:embed="rId1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77" name="图片 1" descr="rId1"/>
        <xdr:cNvPicPr/>
      </xdr:nvPicPr>
      <xdr:blipFill>
        <a:blip r:embed="rId2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78" name="图片 1" descr="rId1"/>
        <xdr:cNvPicPr/>
      </xdr:nvPicPr>
      <xdr:blipFill>
        <a:blip r:embed="rId3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79" name="图片 1" descr="rId1"/>
        <xdr:cNvPicPr/>
      </xdr:nvPicPr>
      <xdr:blipFill>
        <a:blip r:embed="rId4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80" name="图片 1" descr="rId1"/>
        <xdr:cNvPicPr/>
      </xdr:nvPicPr>
      <xdr:blipFill>
        <a:blip r:embed="rId5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0</xdr:row>
      <xdr:rowOff>0</xdr:rowOff>
    </xdr:from>
    <xdr:to>
      <xdr:col>0</xdr:col>
      <xdr:colOff>2273760</xdr:colOff>
      <xdr:row>1</xdr:row>
      <xdr:rowOff>200520</xdr:rowOff>
    </xdr:to>
    <xdr:pic>
      <xdr:nvPicPr>
        <xdr:cNvPr id="181" name="图片 1" descr="rId1"/>
        <xdr:cNvPicPr/>
      </xdr:nvPicPr>
      <xdr:blipFill>
        <a:blip r:embed="rId6"/>
        <a:stretch/>
      </xdr:blipFill>
      <xdr:spPr>
        <a:xfrm>
          <a:off x="1710720" y="0"/>
          <a:ext cx="5630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2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8" activeCellId="0" sqref="A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8.75"/>
    <col collapsed="false" customWidth="true" hidden="false" outlineLevel="0" max="3" min="3" style="1" width="3.24"/>
    <col collapsed="false" customWidth="true" hidden="false" outlineLevel="0" max="4" min="4" style="1" width="4.25"/>
    <col collapsed="false" customWidth="true" hidden="false" outlineLevel="0" max="5" min="5" style="1" width="5.75"/>
    <col collapsed="false" customWidth="true" hidden="false" outlineLevel="0" max="6" min="6" style="1" width="1.87"/>
    <col collapsed="false" customWidth="true" hidden="false" outlineLevel="0" max="7" min="7" style="1" width="4.25"/>
    <col collapsed="false" customWidth="true" hidden="false" outlineLevel="0" max="8" min="8" style="1" width="2.37"/>
    <col collapsed="false" customWidth="true" hidden="false" outlineLevel="0" max="9" min="9" style="1" width="1.25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13.49"/>
    <col collapsed="false" customWidth="true" hidden="false" outlineLevel="0" max="13" min="13" style="1" width="1.87"/>
    <col collapsed="false" customWidth="true" hidden="false" outlineLevel="0" max="14" min="14" style="1" width="0.75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8" min="18" style="1" width="1.75"/>
    <col collapsed="false" customWidth="true" hidden="false" outlineLevel="0" max="20" min="19" style="1" width="4.12"/>
    <col collapsed="false" customWidth="true" hidden="false" outlineLevel="0" max="21" min="21" style="1" width="6.49"/>
    <col collapsed="false" customWidth="true" hidden="false" outlineLevel="0" max="22" min="22" style="1" width="4.12"/>
    <col collapsed="false" customWidth="true" hidden="false" outlineLevel="0" max="23" min="23" style="1" width="1.75"/>
    <col collapsed="false" customWidth="true" hidden="false" outlineLevel="0" max="25" min="24" style="1" width="4.12"/>
    <col collapsed="false" customWidth="true" hidden="false" outlineLevel="0" max="26" min="26" style="1" width="1.87"/>
    <col collapsed="false" customWidth="true" hidden="false" outlineLevel="0" max="27" min="27" style="1" width="4.25"/>
    <col collapsed="false" customWidth="true" hidden="false" outlineLevel="0" max="28" min="28" style="2" width="1.36"/>
    <col collapsed="false" customWidth="true" hidden="false" outlineLevel="0" max="29" min="29" style="2" width="0.62"/>
    <col collapsed="false" customWidth="true" hidden="false" outlineLevel="0" max="30" min="30" style="2" width="0.86"/>
    <col collapsed="false" customWidth="true" hidden="false" outlineLevel="0" max="31" min="31" style="2" width="8.62"/>
    <col collapsed="false" customWidth="true" hidden="false" outlineLevel="0" max="32" min="32" style="2" width="4.49"/>
    <col collapsed="false" customWidth="true" hidden="false" outlineLevel="0" max="33" min="33" style="2" width="2.37"/>
    <col collapsed="false" customWidth="true" hidden="false" outlineLevel="0" max="34" min="34" style="2" width="4.86"/>
    <col collapsed="false" customWidth="true" hidden="false" outlineLevel="0" max="35" min="35" style="2" width="1.49"/>
    <col collapsed="false" customWidth="true" hidden="false" outlineLevel="0" max="36" min="36" style="2" width="2.37"/>
    <col collapsed="false" customWidth="true" hidden="false" outlineLevel="0" max="37" min="37" style="2" width="1.99"/>
    <col collapsed="false" customWidth="true" hidden="false" outlineLevel="0" max="38" min="38" style="2" width="5.12"/>
    <col collapsed="false" customWidth="true" hidden="false" outlineLevel="0" max="39" min="39" style="2" width="1.87"/>
    <col collapsed="false" customWidth="true" hidden="false" outlineLevel="0" max="40" min="40" style="2" width="0.12"/>
    <col collapsed="false" customWidth="true" hidden="false" outlineLevel="0" max="41" min="41" style="2" width="4.36"/>
    <col collapsed="false" customWidth="false" hidden="false" outlineLevel="0" max="42" min="42" style="2" width="8.99"/>
    <col collapsed="false" customWidth="true" hidden="false" outlineLevel="0" max="43" min="43" style="2" width="1.36"/>
    <col collapsed="false" customWidth="false" hidden="false" outlineLevel="0" max="257" min="4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15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10" t="s">
        <v>6</v>
      </c>
      <c r="M5" s="10"/>
      <c r="N5" s="10"/>
      <c r="O5" s="10"/>
      <c r="P5" s="10"/>
      <c r="Q5" s="10"/>
      <c r="R5" s="10"/>
      <c r="S5" s="10"/>
      <c r="T5" s="11" t="s">
        <v>7</v>
      </c>
      <c r="U5" s="11"/>
      <c r="V5" s="11"/>
      <c r="W5" s="11"/>
      <c r="X5" s="11"/>
      <c r="Y5" s="11"/>
      <c r="Z5" s="11"/>
      <c r="AA5" s="11"/>
      <c r="AB5" s="2"/>
    </row>
    <row r="6" customFormat="false" ht="15.75" hidden="false" customHeight="true" outlineLevel="0" collapsed="false">
      <c r="A6" s="7"/>
      <c r="B6" s="8"/>
      <c r="C6" s="8"/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5"/>
      <c r="V6" s="15"/>
      <c r="W6" s="15"/>
      <c r="X6" s="15"/>
      <c r="Y6" s="15"/>
      <c r="Z6" s="15"/>
      <c r="AA6" s="1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6" t="s">
        <v>11</v>
      </c>
      <c r="B7" s="17" t="s">
        <v>12</v>
      </c>
      <c r="C7" s="17"/>
      <c r="D7" s="13" t="n">
        <v>44109</v>
      </c>
      <c r="E7" s="13"/>
      <c r="F7" s="13"/>
      <c r="G7" s="13"/>
      <c r="H7" s="13"/>
      <c r="I7" s="13"/>
      <c r="J7" s="13"/>
      <c r="K7" s="13"/>
      <c r="L7" s="18" t="n">
        <f aca="false">D7+2</f>
        <v>44111</v>
      </c>
      <c r="M7" s="18"/>
      <c r="N7" s="18"/>
      <c r="O7" s="18"/>
      <c r="P7" s="18"/>
      <c r="Q7" s="18"/>
      <c r="R7" s="18"/>
      <c r="S7" s="18"/>
      <c r="T7" s="19" t="n">
        <f aca="false">L7+1</f>
        <v>44112</v>
      </c>
      <c r="U7" s="19"/>
      <c r="V7" s="19"/>
      <c r="W7" s="19"/>
      <c r="X7" s="19"/>
      <c r="Y7" s="19"/>
      <c r="Z7" s="19"/>
      <c r="AA7" s="19"/>
      <c r="AB7" s="2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5.75" hidden="false" customHeight="true" outlineLevel="0" collapsed="false">
      <c r="A8" s="16" t="s">
        <v>13</v>
      </c>
      <c r="B8" s="17" t="s">
        <v>14</v>
      </c>
      <c r="C8" s="17"/>
      <c r="D8" s="13" t="n">
        <f aca="false">D7+7</f>
        <v>44116</v>
      </c>
      <c r="E8" s="13"/>
      <c r="F8" s="13"/>
      <c r="G8" s="13"/>
      <c r="H8" s="13"/>
      <c r="I8" s="13"/>
      <c r="J8" s="13"/>
      <c r="K8" s="13"/>
      <c r="L8" s="18" t="n">
        <f aca="false">D8+2</f>
        <v>44118</v>
      </c>
      <c r="M8" s="18"/>
      <c r="N8" s="18"/>
      <c r="O8" s="18"/>
      <c r="P8" s="18"/>
      <c r="Q8" s="18"/>
      <c r="R8" s="18"/>
      <c r="S8" s="18"/>
      <c r="T8" s="19" t="n">
        <f aca="false">L8+1</f>
        <v>44119</v>
      </c>
      <c r="U8" s="19"/>
      <c r="V8" s="19"/>
      <c r="W8" s="19"/>
      <c r="X8" s="19"/>
      <c r="Y8" s="19"/>
      <c r="Z8" s="19"/>
      <c r="AA8" s="19"/>
      <c r="AB8" s="2"/>
    </row>
    <row r="9" customFormat="false" ht="15.75" hidden="false" customHeight="true" outlineLevel="0" collapsed="false">
      <c r="A9" s="16" t="s">
        <v>15</v>
      </c>
      <c r="B9" s="17" t="s">
        <v>16</v>
      </c>
      <c r="C9" s="17"/>
      <c r="D9" s="13" t="n">
        <f aca="false">D8+7</f>
        <v>44123</v>
      </c>
      <c r="E9" s="13"/>
      <c r="F9" s="13"/>
      <c r="G9" s="13"/>
      <c r="H9" s="13"/>
      <c r="I9" s="13"/>
      <c r="J9" s="13"/>
      <c r="K9" s="13"/>
      <c r="L9" s="18" t="n">
        <f aca="false">D9+2</f>
        <v>44125</v>
      </c>
      <c r="M9" s="18"/>
      <c r="N9" s="18"/>
      <c r="O9" s="18"/>
      <c r="P9" s="18"/>
      <c r="Q9" s="18"/>
      <c r="R9" s="18"/>
      <c r="S9" s="18"/>
      <c r="T9" s="19" t="n">
        <f aca="false">L9+1</f>
        <v>44126</v>
      </c>
      <c r="U9" s="19"/>
      <c r="V9" s="19"/>
      <c r="W9" s="19"/>
      <c r="X9" s="19"/>
      <c r="Y9" s="19"/>
      <c r="Z9" s="19"/>
      <c r="AA9" s="19"/>
      <c r="AB9" s="2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1" t="s">
        <v>17</v>
      </c>
      <c r="B10" s="22" t="s">
        <v>18</v>
      </c>
      <c r="C10" s="22"/>
      <c r="D10" s="23" t="n">
        <f aca="false">D9+7</f>
        <v>44130</v>
      </c>
      <c r="E10" s="23"/>
      <c r="F10" s="23"/>
      <c r="G10" s="23"/>
      <c r="H10" s="23"/>
      <c r="I10" s="23"/>
      <c r="J10" s="23"/>
      <c r="K10" s="23"/>
      <c r="L10" s="24" t="n">
        <f aca="false">D10+2</f>
        <v>44132</v>
      </c>
      <c r="M10" s="24"/>
      <c r="N10" s="24"/>
      <c r="O10" s="24"/>
      <c r="P10" s="24"/>
      <c r="Q10" s="24"/>
      <c r="R10" s="24"/>
      <c r="S10" s="24"/>
      <c r="T10" s="25" t="n">
        <f aca="false">L10+1</f>
        <v>44133</v>
      </c>
      <c r="U10" s="25"/>
      <c r="V10" s="25"/>
      <c r="W10" s="25"/>
      <c r="X10" s="25"/>
      <c r="Y10" s="25"/>
      <c r="Z10" s="25"/>
      <c r="AA10" s="25"/>
      <c r="AB10" s="2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15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0"/>
    </row>
    <row r="12" s="12" customFormat="true" ht="15.7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"/>
    </row>
    <row r="13" s="12" customFormat="tru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"/>
    </row>
    <row r="14" s="2" customFormat="tru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" customFormat="true" ht="15.75" hidden="false" customHeight="true" outlineLevel="0" collapsed="false">
      <c r="A15" s="29" t="s">
        <v>3</v>
      </c>
      <c r="B15" s="30" t="s">
        <v>4</v>
      </c>
      <c r="C15" s="30"/>
      <c r="D15" s="31" t="s">
        <v>22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 t="s">
        <v>23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" customFormat="true" ht="15.75" hidden="false" customHeight="true" outlineLevel="0" collapsed="false">
      <c r="A16" s="29"/>
      <c r="B16" s="30"/>
      <c r="C16" s="30"/>
      <c r="D16" s="33" t="s">
        <v>8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 t="s">
        <v>24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2" customFormat="true" ht="15.75" hidden="false" customHeight="true" outlineLevel="0" collapsed="false">
      <c r="A17" s="16" t="s">
        <v>25</v>
      </c>
      <c r="B17" s="35" t="s">
        <v>26</v>
      </c>
      <c r="C17" s="35"/>
      <c r="D17" s="13" t="n">
        <v>4411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4" t="n">
        <f aca="false">D17+2</f>
        <v>44113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2" customFormat="true" ht="15.75" hidden="false" customHeight="true" outlineLevel="0" collapsed="false">
      <c r="A18" s="16" t="s">
        <v>25</v>
      </c>
      <c r="B18" s="35" t="s">
        <v>27</v>
      </c>
      <c r="C18" s="35"/>
      <c r="D18" s="13" t="n">
        <f aca="false">D17+7</f>
        <v>4411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34" t="n">
        <f aca="false">P17+7</f>
        <v>44120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2" customFormat="true" ht="15.75" hidden="false" customHeight="true" outlineLevel="0" collapsed="false">
      <c r="A19" s="16" t="s">
        <v>25</v>
      </c>
      <c r="B19" s="35" t="s">
        <v>28</v>
      </c>
      <c r="C19" s="35"/>
      <c r="D19" s="13" t="n">
        <f aca="false">D18+7</f>
        <v>4412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4" t="n">
        <f aca="false">P18+7</f>
        <v>44127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s="2" customFormat="true" ht="15.75" hidden="false" customHeight="true" outlineLevel="0" collapsed="false">
      <c r="A20" s="21" t="s">
        <v>25</v>
      </c>
      <c r="B20" s="36" t="s">
        <v>29</v>
      </c>
      <c r="C20" s="36"/>
      <c r="D20" s="23" t="n">
        <f aca="false">D19+7</f>
        <v>4413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7" t="n">
        <f aca="false">P19+7</f>
        <v>44134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2" customFormat="true" ht="15.7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2" customFormat="true" ht="15.75" hidden="false" customHeight="true" outlineLevel="0" collapsed="false">
      <c r="A22" s="6" t="s">
        <v>3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s="2" customFormat="true" ht="15.75" hidden="false" customHeight="true" outlineLevel="0" collapsed="false">
      <c r="A23" s="7" t="s">
        <v>3</v>
      </c>
      <c r="B23" s="8" t="s">
        <v>4</v>
      </c>
      <c r="C23" s="8"/>
      <c r="D23" s="9" t="s">
        <v>5</v>
      </c>
      <c r="E23" s="9"/>
      <c r="F23" s="9"/>
      <c r="G23" s="9"/>
      <c r="H23" s="9"/>
      <c r="I23" s="9"/>
      <c r="J23" s="9"/>
      <c r="K23" s="9"/>
      <c r="L23" s="41" t="s">
        <v>31</v>
      </c>
      <c r="M23" s="41"/>
      <c r="N23" s="41"/>
      <c r="O23" s="41"/>
      <c r="P23" s="41"/>
      <c r="Q23" s="41"/>
      <c r="R23" s="41"/>
      <c r="S23" s="41"/>
      <c r="T23" s="41" t="s">
        <v>6</v>
      </c>
      <c r="U23" s="41"/>
      <c r="V23" s="41"/>
      <c r="W23" s="41"/>
      <c r="X23" s="41"/>
      <c r="Y23" s="41" t="s">
        <v>32</v>
      </c>
      <c r="Z23" s="41"/>
      <c r="AA23" s="41"/>
      <c r="AB23" s="41"/>
      <c r="AC23" s="41"/>
      <c r="AD23" s="41"/>
      <c r="AE23" s="41"/>
      <c r="AF23" s="41"/>
      <c r="AG23" s="32" t="s">
        <v>7</v>
      </c>
      <c r="AH23" s="32"/>
      <c r="AI23" s="32"/>
      <c r="AJ23" s="32"/>
      <c r="AK23" s="32"/>
      <c r="AL23" s="32"/>
      <c r="AM23" s="32"/>
      <c r="AN23" s="32"/>
    </row>
    <row r="24" s="20" customFormat="true" ht="15.95" hidden="false" customHeight="true" outlineLevel="0" collapsed="false">
      <c r="A24" s="7"/>
      <c r="B24" s="8"/>
      <c r="C24" s="8"/>
      <c r="D24" s="13" t="s">
        <v>8</v>
      </c>
      <c r="E24" s="13"/>
      <c r="F24" s="13"/>
      <c r="G24" s="13"/>
      <c r="H24" s="13"/>
      <c r="I24" s="13"/>
      <c r="J24" s="13"/>
      <c r="K24" s="13"/>
      <c r="L24" s="42" t="s">
        <v>33</v>
      </c>
      <c r="M24" s="42"/>
      <c r="N24" s="42"/>
      <c r="O24" s="42"/>
      <c r="P24" s="42"/>
      <c r="Q24" s="42"/>
      <c r="R24" s="42"/>
      <c r="S24" s="42"/>
      <c r="T24" s="42" t="s">
        <v>9</v>
      </c>
      <c r="U24" s="42"/>
      <c r="V24" s="42"/>
      <c r="W24" s="42"/>
      <c r="X24" s="42"/>
      <c r="Y24" s="42" t="s">
        <v>34</v>
      </c>
      <c r="Z24" s="42"/>
      <c r="AA24" s="42"/>
      <c r="AB24" s="42"/>
      <c r="AC24" s="42"/>
      <c r="AD24" s="42"/>
      <c r="AE24" s="42"/>
      <c r="AF24" s="42"/>
      <c r="AG24" s="34" t="s">
        <v>10</v>
      </c>
      <c r="AH24" s="34"/>
      <c r="AI24" s="34"/>
      <c r="AJ24" s="34"/>
      <c r="AK24" s="34"/>
      <c r="AL24" s="34"/>
      <c r="AM24" s="34"/>
      <c r="AN24" s="34"/>
    </row>
    <row r="25" s="2" customFormat="true" ht="15.75" hidden="false" customHeight="true" outlineLevel="0" collapsed="false">
      <c r="A25" s="43" t="s">
        <v>35</v>
      </c>
      <c r="B25" s="44" t="s">
        <v>36</v>
      </c>
      <c r="C25" s="44"/>
      <c r="D25" s="45" t="n">
        <v>44111</v>
      </c>
      <c r="E25" s="45"/>
      <c r="F25" s="45"/>
      <c r="G25" s="45"/>
      <c r="H25" s="45"/>
      <c r="I25" s="45"/>
      <c r="J25" s="45"/>
      <c r="K25" s="45"/>
      <c r="L25" s="46" t="n">
        <f aca="false">D25+1</f>
        <v>44112</v>
      </c>
      <c r="M25" s="46"/>
      <c r="N25" s="46"/>
      <c r="O25" s="46"/>
      <c r="P25" s="46"/>
      <c r="Q25" s="46"/>
      <c r="R25" s="46"/>
      <c r="S25" s="46"/>
      <c r="T25" s="46" t="n">
        <f aca="false">D25+3</f>
        <v>44114</v>
      </c>
      <c r="U25" s="46"/>
      <c r="V25" s="46"/>
      <c r="W25" s="46"/>
      <c r="X25" s="46"/>
      <c r="Y25" s="46" t="n">
        <f aca="false">D25+4</f>
        <v>44115</v>
      </c>
      <c r="Z25" s="46"/>
      <c r="AA25" s="46"/>
      <c r="AB25" s="46"/>
      <c r="AC25" s="46"/>
      <c r="AD25" s="46"/>
      <c r="AE25" s="46"/>
      <c r="AF25" s="46"/>
      <c r="AG25" s="47" t="n">
        <f aca="false">D25+5</f>
        <v>44116</v>
      </c>
      <c r="AH25" s="47"/>
      <c r="AI25" s="47"/>
      <c r="AJ25" s="47"/>
      <c r="AK25" s="47"/>
      <c r="AL25" s="47"/>
      <c r="AM25" s="47"/>
      <c r="AN25" s="47"/>
    </row>
    <row r="26" s="20" customFormat="true" ht="15.75" hidden="false" customHeight="true" outlineLevel="0" collapsed="false">
      <c r="A26" s="16" t="s">
        <v>35</v>
      </c>
      <c r="B26" s="17" t="s">
        <v>37</v>
      </c>
      <c r="C26" s="17"/>
      <c r="D26" s="13" t="n">
        <f aca="false">D25+7</f>
        <v>44118</v>
      </c>
      <c r="E26" s="13"/>
      <c r="F26" s="13"/>
      <c r="G26" s="13"/>
      <c r="H26" s="13"/>
      <c r="I26" s="13"/>
      <c r="J26" s="13"/>
      <c r="K26" s="13"/>
      <c r="L26" s="18" t="n">
        <f aca="false">D26+1</f>
        <v>44119</v>
      </c>
      <c r="M26" s="18"/>
      <c r="N26" s="18"/>
      <c r="O26" s="18"/>
      <c r="P26" s="18"/>
      <c r="Q26" s="18"/>
      <c r="R26" s="18"/>
      <c r="S26" s="18"/>
      <c r="T26" s="18" t="n">
        <f aca="false">D26+3</f>
        <v>44121</v>
      </c>
      <c r="U26" s="18"/>
      <c r="V26" s="18"/>
      <c r="W26" s="18"/>
      <c r="X26" s="18"/>
      <c r="Y26" s="18" t="n">
        <f aca="false">D26+4</f>
        <v>44122</v>
      </c>
      <c r="Z26" s="18"/>
      <c r="AA26" s="18"/>
      <c r="AB26" s="18"/>
      <c r="AC26" s="18"/>
      <c r="AD26" s="18"/>
      <c r="AE26" s="18"/>
      <c r="AF26" s="18"/>
      <c r="AG26" s="19" t="n">
        <f aca="false">D26+5</f>
        <v>44123</v>
      </c>
      <c r="AH26" s="19"/>
      <c r="AI26" s="19"/>
      <c r="AJ26" s="19"/>
      <c r="AK26" s="19"/>
      <c r="AL26" s="19"/>
      <c r="AM26" s="19"/>
      <c r="AN26" s="19"/>
    </row>
    <row r="27" s="20" customFormat="true" ht="15.75" hidden="false" customHeight="true" outlineLevel="0" collapsed="false">
      <c r="A27" s="16" t="s">
        <v>35</v>
      </c>
      <c r="B27" s="17" t="s">
        <v>38</v>
      </c>
      <c r="C27" s="17"/>
      <c r="D27" s="13" t="n">
        <f aca="false">D26+7</f>
        <v>44125</v>
      </c>
      <c r="E27" s="13"/>
      <c r="F27" s="13"/>
      <c r="G27" s="13"/>
      <c r="H27" s="13"/>
      <c r="I27" s="13"/>
      <c r="J27" s="13"/>
      <c r="K27" s="13"/>
      <c r="L27" s="18" t="n">
        <f aca="false">D27+1</f>
        <v>44126</v>
      </c>
      <c r="M27" s="18"/>
      <c r="N27" s="18"/>
      <c r="O27" s="18"/>
      <c r="P27" s="18"/>
      <c r="Q27" s="18"/>
      <c r="R27" s="18"/>
      <c r="S27" s="18"/>
      <c r="T27" s="18" t="n">
        <f aca="false">D27+3</f>
        <v>44128</v>
      </c>
      <c r="U27" s="18"/>
      <c r="V27" s="18"/>
      <c r="W27" s="18"/>
      <c r="X27" s="18"/>
      <c r="Y27" s="18" t="n">
        <f aca="false">D27+4</f>
        <v>44129</v>
      </c>
      <c r="Z27" s="18"/>
      <c r="AA27" s="18"/>
      <c r="AB27" s="18"/>
      <c r="AC27" s="18"/>
      <c r="AD27" s="18"/>
      <c r="AE27" s="18"/>
      <c r="AF27" s="18"/>
      <c r="AG27" s="19" t="n">
        <f aca="false">D27+5</f>
        <v>44130</v>
      </c>
      <c r="AH27" s="19"/>
      <c r="AI27" s="19"/>
      <c r="AJ27" s="19"/>
      <c r="AK27" s="19"/>
      <c r="AL27" s="19"/>
      <c r="AM27" s="19"/>
      <c r="AN27" s="19"/>
    </row>
    <row r="28" s="20" customFormat="true" ht="15.75" hidden="false" customHeight="true" outlineLevel="0" collapsed="false">
      <c r="A28" s="21" t="s">
        <v>35</v>
      </c>
      <c r="B28" s="22" t="s">
        <v>39</v>
      </c>
      <c r="C28" s="22"/>
      <c r="D28" s="23" t="n">
        <f aca="false">D27+7</f>
        <v>44132</v>
      </c>
      <c r="E28" s="23"/>
      <c r="F28" s="23"/>
      <c r="G28" s="23"/>
      <c r="H28" s="23"/>
      <c r="I28" s="23"/>
      <c r="J28" s="23"/>
      <c r="K28" s="23"/>
      <c r="L28" s="24" t="n">
        <f aca="false">D28+1</f>
        <v>44133</v>
      </c>
      <c r="M28" s="24"/>
      <c r="N28" s="24"/>
      <c r="O28" s="24"/>
      <c r="P28" s="24"/>
      <c r="Q28" s="24"/>
      <c r="R28" s="24"/>
      <c r="S28" s="24"/>
      <c r="T28" s="24" t="n">
        <f aca="false">D28+3</f>
        <v>44135</v>
      </c>
      <c r="U28" s="24"/>
      <c r="V28" s="24"/>
      <c r="W28" s="24"/>
      <c r="X28" s="24"/>
      <c r="Y28" s="24" t="n">
        <f aca="false">D28+4</f>
        <v>44136</v>
      </c>
      <c r="Z28" s="24"/>
      <c r="AA28" s="24"/>
      <c r="AB28" s="24"/>
      <c r="AC28" s="24"/>
      <c r="AD28" s="24"/>
      <c r="AE28" s="24"/>
      <c r="AF28" s="24"/>
      <c r="AG28" s="25" t="n">
        <f aca="false">D28+5</f>
        <v>44137</v>
      </c>
      <c r="AH28" s="25"/>
      <c r="AI28" s="25"/>
      <c r="AJ28" s="25"/>
      <c r="AK28" s="25"/>
      <c r="AL28" s="25"/>
      <c r="AM28" s="25"/>
      <c r="AN28" s="25"/>
    </row>
    <row r="29" s="2" customFormat="true" ht="15.75" hidden="false" customHeight="true" outlineLevel="0" collapsed="false">
      <c r="A29" s="26" t="s">
        <v>1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s="2" customFormat="true" ht="15.75" hidden="false" customHeight="true" outlineLevel="0" collapsed="false">
      <c r="A30" s="28" t="s">
        <v>4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0"/>
    </row>
    <row r="31" s="2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" customFormat="true" ht="17.1" hidden="false" customHeight="true" outlineLevel="0" collapsed="false">
      <c r="A32" s="6" t="s">
        <v>4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48"/>
      <c r="Q32" s="27"/>
      <c r="R32" s="27"/>
      <c r="S32" s="27"/>
      <c r="T32" s="27"/>
      <c r="U32" s="27"/>
    </row>
    <row r="33" s="2" customFormat="true" ht="15.75" hidden="false" customHeight="true" outlineLevel="0" collapsed="false">
      <c r="A33" s="29" t="s">
        <v>3</v>
      </c>
      <c r="B33" s="30" t="s">
        <v>4</v>
      </c>
      <c r="C33" s="49" t="s">
        <v>5</v>
      </c>
      <c r="D33" s="49"/>
      <c r="E33" s="49"/>
      <c r="F33" s="30" t="s">
        <v>6</v>
      </c>
      <c r="G33" s="30"/>
      <c r="H33" s="30"/>
      <c r="I33" s="30"/>
      <c r="J33" s="41" t="s">
        <v>42</v>
      </c>
      <c r="K33" s="41"/>
      <c r="L33" s="41"/>
      <c r="M33" s="41"/>
      <c r="N33" s="41"/>
      <c r="O33" s="41"/>
      <c r="P33" s="30" t="s">
        <v>43</v>
      </c>
      <c r="Q33" s="30"/>
      <c r="R33" s="30"/>
      <c r="S33" s="30"/>
      <c r="T33" s="30"/>
      <c r="U33" s="30"/>
      <c r="V33" s="30" t="s">
        <v>44</v>
      </c>
      <c r="W33" s="30"/>
      <c r="X33" s="30"/>
      <c r="Y33" s="30"/>
      <c r="Z33" s="30"/>
      <c r="AA33" s="30"/>
      <c r="AB33" s="30" t="s">
        <v>6</v>
      </c>
      <c r="AC33" s="30"/>
      <c r="AD33" s="30"/>
      <c r="AE33" s="30"/>
      <c r="AF33" s="50" t="s">
        <v>32</v>
      </c>
      <c r="AG33" s="50"/>
      <c r="AH33" s="50"/>
      <c r="AI33" s="50"/>
    </row>
    <row r="34" s="54" customFormat="true" ht="15.75" hidden="false" customHeight="true" outlineLevel="0" collapsed="false">
      <c r="A34" s="29"/>
      <c r="B34" s="30"/>
      <c r="C34" s="51" t="s">
        <v>8</v>
      </c>
      <c r="D34" s="51"/>
      <c r="E34" s="51"/>
      <c r="F34" s="52" t="s">
        <v>9</v>
      </c>
      <c r="G34" s="52"/>
      <c r="H34" s="52"/>
      <c r="I34" s="52"/>
      <c r="J34" s="52" t="s">
        <v>45</v>
      </c>
      <c r="K34" s="52"/>
      <c r="L34" s="52"/>
      <c r="M34" s="52"/>
      <c r="N34" s="52"/>
      <c r="O34" s="52"/>
      <c r="P34" s="52" t="s">
        <v>46</v>
      </c>
      <c r="Q34" s="52"/>
      <c r="R34" s="52"/>
      <c r="S34" s="52"/>
      <c r="T34" s="52"/>
      <c r="U34" s="52"/>
      <c r="V34" s="52" t="s">
        <v>47</v>
      </c>
      <c r="W34" s="52"/>
      <c r="X34" s="52"/>
      <c r="Y34" s="52"/>
      <c r="Z34" s="52"/>
      <c r="AA34" s="52"/>
      <c r="AB34" s="52" t="s">
        <v>9</v>
      </c>
      <c r="AC34" s="52"/>
      <c r="AD34" s="52"/>
      <c r="AE34" s="52"/>
      <c r="AF34" s="53" t="s">
        <v>34</v>
      </c>
      <c r="AG34" s="53"/>
      <c r="AH34" s="53"/>
      <c r="AI34" s="53"/>
    </row>
    <row r="35" s="2" customFormat="true" ht="15.75" hidden="false" customHeight="true" outlineLevel="0" collapsed="false">
      <c r="A35" s="55" t="s">
        <v>48</v>
      </c>
      <c r="B35" s="56" t="s">
        <v>49</v>
      </c>
      <c r="C35" s="13" t="n">
        <v>44105</v>
      </c>
      <c r="D35" s="13"/>
      <c r="E35" s="13"/>
      <c r="F35" s="42" t="n">
        <f aca="false">C35+2</f>
        <v>44107</v>
      </c>
      <c r="G35" s="42"/>
      <c r="H35" s="42"/>
      <c r="I35" s="42"/>
      <c r="J35" s="18" t="n">
        <f aca="false">C35+4</f>
        <v>44109</v>
      </c>
      <c r="K35" s="18"/>
      <c r="L35" s="18"/>
      <c r="M35" s="18"/>
      <c r="N35" s="18"/>
      <c r="O35" s="18"/>
      <c r="P35" s="18" t="n">
        <f aca="false">C35+5</f>
        <v>44110</v>
      </c>
      <c r="Q35" s="18"/>
      <c r="R35" s="18"/>
      <c r="S35" s="18"/>
      <c r="T35" s="18"/>
      <c r="U35" s="18"/>
      <c r="V35" s="18" t="n">
        <f aca="false">C35+6</f>
        <v>44111</v>
      </c>
      <c r="W35" s="18"/>
      <c r="X35" s="18"/>
      <c r="Y35" s="18"/>
      <c r="Z35" s="18"/>
      <c r="AA35" s="18"/>
      <c r="AB35" s="18" t="n">
        <f aca="false">C35+10</f>
        <v>44115</v>
      </c>
      <c r="AC35" s="18"/>
      <c r="AD35" s="18"/>
      <c r="AE35" s="18"/>
      <c r="AF35" s="19" t="n">
        <f aca="false">C35+11</f>
        <v>44116</v>
      </c>
      <c r="AG35" s="19"/>
      <c r="AH35" s="19"/>
      <c r="AI35" s="19"/>
    </row>
    <row r="36" s="54" customFormat="true" ht="15.75" hidden="false" customHeight="true" outlineLevel="0" collapsed="false">
      <c r="A36" s="43" t="s">
        <v>50</v>
      </c>
      <c r="B36" s="57" t="s">
        <v>49</v>
      </c>
      <c r="C36" s="45" t="n">
        <f aca="false">C35+7</f>
        <v>44112</v>
      </c>
      <c r="D36" s="45"/>
      <c r="E36" s="45"/>
      <c r="F36" s="58" t="n">
        <f aca="false">C36+2</f>
        <v>44114</v>
      </c>
      <c r="G36" s="58"/>
      <c r="H36" s="58"/>
      <c r="I36" s="58"/>
      <c r="J36" s="46" t="n">
        <f aca="false">C36+4</f>
        <v>44116</v>
      </c>
      <c r="K36" s="46"/>
      <c r="L36" s="46"/>
      <c r="M36" s="46"/>
      <c r="N36" s="46"/>
      <c r="O36" s="46"/>
      <c r="P36" s="46" t="n">
        <f aca="false">C36+5</f>
        <v>44117</v>
      </c>
      <c r="Q36" s="46"/>
      <c r="R36" s="46"/>
      <c r="S36" s="46"/>
      <c r="T36" s="46"/>
      <c r="U36" s="46"/>
      <c r="V36" s="46" t="n">
        <f aca="false">C36+6</f>
        <v>44118</v>
      </c>
      <c r="W36" s="46"/>
      <c r="X36" s="46"/>
      <c r="Y36" s="46"/>
      <c r="Z36" s="46"/>
      <c r="AA36" s="46"/>
      <c r="AB36" s="46" t="n">
        <f aca="false">C36+10</f>
        <v>44122</v>
      </c>
      <c r="AC36" s="46"/>
      <c r="AD36" s="46"/>
      <c r="AE36" s="46"/>
      <c r="AF36" s="47" t="n">
        <f aca="false">C36+11</f>
        <v>44123</v>
      </c>
      <c r="AG36" s="47"/>
      <c r="AH36" s="47"/>
      <c r="AI36" s="47"/>
    </row>
    <row r="37" s="54" customFormat="true" ht="15.75" hidden="false" customHeight="true" outlineLevel="0" collapsed="false">
      <c r="A37" s="55" t="s">
        <v>48</v>
      </c>
      <c r="B37" s="59" t="s">
        <v>51</v>
      </c>
      <c r="C37" s="33" t="n">
        <f aca="false">C36+7</f>
        <v>44119</v>
      </c>
      <c r="D37" s="33"/>
      <c r="E37" s="33"/>
      <c r="F37" s="42" t="n">
        <f aca="false">C37+2</f>
        <v>44121</v>
      </c>
      <c r="G37" s="42"/>
      <c r="H37" s="42"/>
      <c r="I37" s="42"/>
      <c r="J37" s="18" t="n">
        <f aca="false">C37+4</f>
        <v>44123</v>
      </c>
      <c r="K37" s="18"/>
      <c r="L37" s="18"/>
      <c r="M37" s="18"/>
      <c r="N37" s="18"/>
      <c r="O37" s="18"/>
      <c r="P37" s="18" t="n">
        <f aca="false">C37+5</f>
        <v>44124</v>
      </c>
      <c r="Q37" s="18"/>
      <c r="R37" s="18"/>
      <c r="S37" s="18"/>
      <c r="T37" s="18"/>
      <c r="U37" s="18"/>
      <c r="V37" s="18" t="n">
        <f aca="false">C37+6</f>
        <v>44125</v>
      </c>
      <c r="W37" s="18"/>
      <c r="X37" s="18"/>
      <c r="Y37" s="18"/>
      <c r="Z37" s="18"/>
      <c r="AA37" s="18"/>
      <c r="AB37" s="18" t="n">
        <f aca="false">C37+10</f>
        <v>44129</v>
      </c>
      <c r="AC37" s="18"/>
      <c r="AD37" s="18"/>
      <c r="AE37" s="18"/>
      <c r="AF37" s="19" t="n">
        <f aca="false">C37+11</f>
        <v>44130</v>
      </c>
      <c r="AG37" s="19"/>
      <c r="AH37" s="19"/>
      <c r="AI37" s="19"/>
    </row>
    <row r="38" s="54" customFormat="true" ht="15.75" hidden="false" customHeight="true" outlineLevel="0" collapsed="false">
      <c r="A38" s="55" t="s">
        <v>52</v>
      </c>
      <c r="B38" s="56" t="s">
        <v>51</v>
      </c>
      <c r="C38" s="33" t="n">
        <f aca="false">C37+7</f>
        <v>44126</v>
      </c>
      <c r="D38" s="33"/>
      <c r="E38" s="33"/>
      <c r="F38" s="42" t="n">
        <f aca="false">C38+2</f>
        <v>44128</v>
      </c>
      <c r="G38" s="42"/>
      <c r="H38" s="42"/>
      <c r="I38" s="42"/>
      <c r="J38" s="42" t="n">
        <f aca="false">C38+4</f>
        <v>44130</v>
      </c>
      <c r="K38" s="42"/>
      <c r="L38" s="42"/>
      <c r="M38" s="42"/>
      <c r="N38" s="42"/>
      <c r="O38" s="42"/>
      <c r="P38" s="42" t="n">
        <f aca="false">C38+5</f>
        <v>44131</v>
      </c>
      <c r="Q38" s="42"/>
      <c r="R38" s="42"/>
      <c r="S38" s="42"/>
      <c r="T38" s="42"/>
      <c r="U38" s="42"/>
      <c r="V38" s="42" t="n">
        <f aca="false">C38+6</f>
        <v>44132</v>
      </c>
      <c r="W38" s="42"/>
      <c r="X38" s="42"/>
      <c r="Y38" s="42"/>
      <c r="Z38" s="42"/>
      <c r="AA38" s="42"/>
      <c r="AB38" s="42" t="n">
        <f aca="false">C38+10</f>
        <v>44136</v>
      </c>
      <c r="AC38" s="42"/>
      <c r="AD38" s="42"/>
      <c r="AE38" s="42"/>
      <c r="AF38" s="34" t="n">
        <f aca="false">C38+11</f>
        <v>44137</v>
      </c>
      <c r="AG38" s="34"/>
      <c r="AH38" s="34"/>
      <c r="AI38" s="34"/>
    </row>
    <row r="39" s="54" customFormat="true" ht="15.75" hidden="false" customHeight="true" outlineLevel="0" collapsed="false">
      <c r="A39" s="60" t="s">
        <v>48</v>
      </c>
      <c r="B39" s="61" t="s">
        <v>53</v>
      </c>
      <c r="C39" s="62" t="n">
        <f aca="false">C38+7</f>
        <v>44133</v>
      </c>
      <c r="D39" s="62"/>
      <c r="E39" s="62"/>
      <c r="F39" s="63" t="n">
        <f aca="false">C39+2</f>
        <v>44135</v>
      </c>
      <c r="G39" s="63"/>
      <c r="H39" s="63"/>
      <c r="I39" s="63"/>
      <c r="J39" s="63" t="n">
        <f aca="false">C39+4</f>
        <v>44137</v>
      </c>
      <c r="K39" s="63"/>
      <c r="L39" s="63"/>
      <c r="M39" s="63"/>
      <c r="N39" s="63"/>
      <c r="O39" s="63"/>
      <c r="P39" s="63" t="n">
        <f aca="false">C39+5</f>
        <v>44138</v>
      </c>
      <c r="Q39" s="63"/>
      <c r="R39" s="63"/>
      <c r="S39" s="63"/>
      <c r="T39" s="63"/>
      <c r="U39" s="63"/>
      <c r="V39" s="63" t="n">
        <f aca="false">C39+6</f>
        <v>44139</v>
      </c>
      <c r="W39" s="63"/>
      <c r="X39" s="63"/>
      <c r="Y39" s="63"/>
      <c r="Z39" s="63"/>
      <c r="AA39" s="63"/>
      <c r="AB39" s="63" t="n">
        <f aca="false">C39+10</f>
        <v>44143</v>
      </c>
      <c r="AC39" s="63"/>
      <c r="AD39" s="63"/>
      <c r="AE39" s="63"/>
      <c r="AF39" s="37" t="n">
        <f aca="false">C39+11</f>
        <v>44144</v>
      </c>
      <c r="AG39" s="37"/>
      <c r="AH39" s="37"/>
      <c r="AI39" s="37"/>
    </row>
    <row r="40" s="2" customFormat="true" ht="15" hidden="false" customHeight="true" outlineLevel="0" collapsed="false">
      <c r="A40" s="64" t="s">
        <v>19</v>
      </c>
      <c r="B40" s="64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27"/>
      <c r="P40" s="27"/>
      <c r="Q40" s="27"/>
      <c r="R40" s="27"/>
      <c r="S40" s="27"/>
      <c r="T40" s="27"/>
      <c r="U40" s="27"/>
    </row>
    <row r="41" s="2" customFormat="true" ht="15" hidden="false" customHeight="true" outlineLevel="0" collapsed="false">
      <c r="A41" s="66" t="s">
        <v>54</v>
      </c>
      <c r="B41" s="64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27"/>
      <c r="P41" s="27"/>
      <c r="Q41" s="27"/>
      <c r="R41" s="27"/>
      <c r="S41" s="27"/>
      <c r="T41" s="27"/>
      <c r="U41" s="27"/>
    </row>
    <row r="42" s="2" customFormat="true" ht="15" hidden="false" customHeight="true" outlineLevel="0" collapsed="false">
      <c r="A42" s="66" t="s">
        <v>55</v>
      </c>
      <c r="B42" s="64"/>
      <c r="C42" s="6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" customFormat="true" ht="15" hidden="false" customHeight="true" outlineLevel="0" collapsed="false">
      <c r="A43" s="66" t="s">
        <v>56</v>
      </c>
      <c r="B43" s="67"/>
      <c r="C43" s="6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" customFormat="true" ht="15.75" hidden="false" customHeight="true" outlineLevel="0" collapsed="false">
      <c r="A44" s="48"/>
      <c r="B44" s="39"/>
      <c r="C44" s="39"/>
      <c r="D44" s="68"/>
      <c r="E44" s="68"/>
      <c r="F44" s="68"/>
      <c r="G44" s="68"/>
      <c r="H44" s="68"/>
      <c r="I44" s="68"/>
      <c r="J44" s="68"/>
      <c r="K44" s="6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20" customFormat="true" ht="15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2"/>
    </row>
    <row r="46" s="2" customFormat="true" ht="15.75" hidden="false" customHeight="true" outlineLevel="0" collapsed="false">
      <c r="A46" s="71" t="s">
        <v>5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s="2" customFormat="true" ht="15.75" hidden="false" customHeight="true" outlineLevel="0" collapsed="false">
      <c r="A47" s="7" t="s">
        <v>3</v>
      </c>
      <c r="B47" s="8" t="s">
        <v>4</v>
      </c>
      <c r="C47" s="8"/>
      <c r="D47" s="9" t="s">
        <v>5</v>
      </c>
      <c r="E47" s="9"/>
      <c r="F47" s="9"/>
      <c r="G47" s="9"/>
      <c r="H47" s="9"/>
      <c r="I47" s="9"/>
      <c r="J47" s="9"/>
      <c r="K47" s="9"/>
      <c r="L47" s="72" t="s">
        <v>6</v>
      </c>
      <c r="M47" s="72"/>
      <c r="N47" s="72"/>
      <c r="O47" s="72"/>
      <c r="P47" s="72"/>
      <c r="Q47" s="72"/>
      <c r="R47" s="72"/>
      <c r="S47" s="72"/>
      <c r="T47" s="72" t="s">
        <v>32</v>
      </c>
      <c r="U47" s="72"/>
      <c r="V47" s="72"/>
      <c r="W47" s="72"/>
      <c r="X47" s="72"/>
      <c r="Y47" s="73" t="s">
        <v>7</v>
      </c>
      <c r="Z47" s="73"/>
      <c r="AA47" s="73"/>
      <c r="AB47" s="73"/>
      <c r="AC47" s="73"/>
      <c r="AD47" s="73"/>
      <c r="AE47" s="73"/>
      <c r="AF47" s="73"/>
    </row>
    <row r="48" s="20" customFormat="true" ht="15.95" hidden="false" customHeight="true" outlineLevel="0" collapsed="false">
      <c r="A48" s="7"/>
      <c r="B48" s="8"/>
      <c r="C48" s="8"/>
      <c r="D48" s="13" t="s">
        <v>8</v>
      </c>
      <c r="E48" s="13"/>
      <c r="F48" s="13"/>
      <c r="G48" s="13"/>
      <c r="H48" s="13"/>
      <c r="I48" s="13"/>
      <c r="J48" s="13"/>
      <c r="K48" s="13"/>
      <c r="L48" s="18" t="s">
        <v>9</v>
      </c>
      <c r="M48" s="18"/>
      <c r="N48" s="18"/>
      <c r="O48" s="18"/>
      <c r="P48" s="18"/>
      <c r="Q48" s="18"/>
      <c r="R48" s="18"/>
      <c r="S48" s="18"/>
      <c r="T48" s="18" t="s">
        <v>34</v>
      </c>
      <c r="U48" s="18"/>
      <c r="V48" s="18"/>
      <c r="W48" s="18"/>
      <c r="X48" s="18"/>
      <c r="Y48" s="19" t="s">
        <v>10</v>
      </c>
      <c r="Z48" s="19"/>
      <c r="AA48" s="19"/>
      <c r="AB48" s="19"/>
      <c r="AC48" s="19"/>
      <c r="AD48" s="19"/>
      <c r="AE48" s="19"/>
      <c r="AF48" s="19"/>
    </row>
    <row r="49" s="2" customFormat="true" ht="15.75" hidden="false" customHeight="true" outlineLevel="0" collapsed="false">
      <c r="A49" s="16" t="s">
        <v>58</v>
      </c>
      <c r="B49" s="17" t="s">
        <v>12</v>
      </c>
      <c r="C49" s="17"/>
      <c r="D49" s="13" t="n">
        <v>44107</v>
      </c>
      <c r="E49" s="13"/>
      <c r="F49" s="13"/>
      <c r="G49" s="13"/>
      <c r="H49" s="13"/>
      <c r="I49" s="13"/>
      <c r="J49" s="13"/>
      <c r="K49" s="13"/>
      <c r="L49" s="18" t="n">
        <f aca="false">D49+2</f>
        <v>44109</v>
      </c>
      <c r="M49" s="18"/>
      <c r="N49" s="18"/>
      <c r="O49" s="18"/>
      <c r="P49" s="18"/>
      <c r="Q49" s="18"/>
      <c r="R49" s="18"/>
      <c r="S49" s="18"/>
      <c r="T49" s="18" t="n">
        <f aca="false">D49+3</f>
        <v>44110</v>
      </c>
      <c r="U49" s="18"/>
      <c r="V49" s="18"/>
      <c r="W49" s="18"/>
      <c r="X49" s="18"/>
      <c r="Y49" s="19" t="n">
        <f aca="false">D49+4</f>
        <v>44111</v>
      </c>
      <c r="Z49" s="19"/>
      <c r="AA49" s="19"/>
      <c r="AB49" s="19"/>
      <c r="AC49" s="19"/>
      <c r="AD49" s="19"/>
      <c r="AE49" s="19"/>
      <c r="AF49" s="19"/>
    </row>
    <row r="50" s="20" customFormat="true" ht="15.75" hidden="false" customHeight="true" outlineLevel="0" collapsed="false">
      <c r="A50" s="16" t="s">
        <v>59</v>
      </c>
      <c r="B50" s="74" t="s">
        <v>18</v>
      </c>
      <c r="C50" s="74"/>
      <c r="D50" s="33" t="n">
        <f aca="false">D49+7</f>
        <v>44114</v>
      </c>
      <c r="E50" s="33"/>
      <c r="F50" s="33"/>
      <c r="G50" s="33"/>
      <c r="H50" s="33"/>
      <c r="I50" s="33"/>
      <c r="J50" s="33"/>
      <c r="K50" s="33"/>
      <c r="L50" s="18" t="n">
        <f aca="false">D50+2</f>
        <v>44116</v>
      </c>
      <c r="M50" s="18"/>
      <c r="N50" s="18"/>
      <c r="O50" s="18"/>
      <c r="P50" s="18"/>
      <c r="Q50" s="18"/>
      <c r="R50" s="18"/>
      <c r="S50" s="18"/>
      <c r="T50" s="42" t="n">
        <f aca="false">D50+3</f>
        <v>44117</v>
      </c>
      <c r="U50" s="42"/>
      <c r="V50" s="42"/>
      <c r="W50" s="42"/>
      <c r="X50" s="42"/>
      <c r="Y50" s="19" t="n">
        <f aca="false">D50+4</f>
        <v>44118</v>
      </c>
      <c r="Z50" s="19"/>
      <c r="AA50" s="19"/>
      <c r="AB50" s="19"/>
      <c r="AC50" s="19"/>
      <c r="AD50" s="19"/>
      <c r="AE50" s="19"/>
      <c r="AF50" s="19"/>
    </row>
    <row r="51" s="20" customFormat="true" ht="15.75" hidden="false" customHeight="true" outlineLevel="0" collapsed="false">
      <c r="A51" s="43"/>
      <c r="B51" s="75"/>
      <c r="C51" s="75"/>
      <c r="D51" s="45" t="n">
        <f aca="false">D50+7</f>
        <v>44121</v>
      </c>
      <c r="E51" s="45"/>
      <c r="F51" s="45"/>
      <c r="G51" s="45"/>
      <c r="H51" s="45"/>
      <c r="I51" s="45"/>
      <c r="J51" s="45"/>
      <c r="K51" s="45"/>
      <c r="L51" s="46" t="n">
        <f aca="false">D51+2</f>
        <v>44123</v>
      </c>
      <c r="M51" s="46"/>
      <c r="N51" s="46"/>
      <c r="O51" s="46"/>
      <c r="P51" s="46"/>
      <c r="Q51" s="46"/>
      <c r="R51" s="46"/>
      <c r="S51" s="46"/>
      <c r="T51" s="46" t="n">
        <f aca="false">D51+3</f>
        <v>44124</v>
      </c>
      <c r="U51" s="46"/>
      <c r="V51" s="46"/>
      <c r="W51" s="46"/>
      <c r="X51" s="46"/>
      <c r="Y51" s="47" t="n">
        <f aca="false">D51+4</f>
        <v>44125</v>
      </c>
      <c r="Z51" s="47"/>
      <c r="AA51" s="47"/>
      <c r="AB51" s="47"/>
      <c r="AC51" s="47"/>
      <c r="AD51" s="47"/>
      <c r="AE51" s="47"/>
      <c r="AF51" s="47"/>
      <c r="AG51" s="2"/>
    </row>
    <row r="52" s="20" customFormat="true" ht="15.75" hidden="false" customHeight="true" outlineLevel="0" collapsed="false">
      <c r="A52" s="16" t="s">
        <v>60</v>
      </c>
      <c r="B52" s="17" t="s">
        <v>18</v>
      </c>
      <c r="C52" s="17"/>
      <c r="D52" s="13" t="n">
        <f aca="false">D51+7</f>
        <v>44128</v>
      </c>
      <c r="E52" s="13"/>
      <c r="F52" s="13"/>
      <c r="G52" s="13"/>
      <c r="H52" s="13"/>
      <c r="I52" s="13"/>
      <c r="J52" s="13"/>
      <c r="K52" s="13"/>
      <c r="L52" s="18" t="n">
        <f aca="false">D52+2</f>
        <v>44130</v>
      </c>
      <c r="M52" s="18"/>
      <c r="N52" s="18"/>
      <c r="O52" s="18"/>
      <c r="P52" s="18"/>
      <c r="Q52" s="18"/>
      <c r="R52" s="18"/>
      <c r="S52" s="18"/>
      <c r="T52" s="42" t="n">
        <f aca="false">D52+3</f>
        <v>44131</v>
      </c>
      <c r="U52" s="42"/>
      <c r="V52" s="42"/>
      <c r="W52" s="42"/>
      <c r="X52" s="42"/>
      <c r="Y52" s="19" t="n">
        <f aca="false">D52+4</f>
        <v>44132</v>
      </c>
      <c r="Z52" s="19"/>
      <c r="AA52" s="19"/>
      <c r="AB52" s="19"/>
      <c r="AC52" s="19"/>
      <c r="AD52" s="19"/>
      <c r="AE52" s="19"/>
      <c r="AF52" s="19"/>
      <c r="AG52" s="2"/>
    </row>
    <row r="53" s="20" customFormat="true" ht="15.75" hidden="false" customHeight="true" outlineLevel="0" collapsed="false">
      <c r="A53" s="21" t="s">
        <v>61</v>
      </c>
      <c r="B53" s="22" t="s">
        <v>18</v>
      </c>
      <c r="C53" s="22"/>
      <c r="D53" s="23" t="n">
        <f aca="false">D52+7</f>
        <v>44135</v>
      </c>
      <c r="E53" s="23"/>
      <c r="F53" s="23"/>
      <c r="G53" s="23"/>
      <c r="H53" s="23"/>
      <c r="I53" s="23"/>
      <c r="J53" s="23"/>
      <c r="K53" s="23"/>
      <c r="L53" s="24" t="n">
        <f aca="false">D53+2</f>
        <v>44137</v>
      </c>
      <c r="M53" s="24"/>
      <c r="N53" s="24"/>
      <c r="O53" s="24"/>
      <c r="P53" s="24"/>
      <c r="Q53" s="24"/>
      <c r="R53" s="24"/>
      <c r="S53" s="24"/>
      <c r="T53" s="63" t="n">
        <f aca="false">D53+3</f>
        <v>44138</v>
      </c>
      <c r="U53" s="63"/>
      <c r="V53" s="63"/>
      <c r="W53" s="63"/>
      <c r="X53" s="63"/>
      <c r="Y53" s="25" t="n">
        <f aca="false">D53+4</f>
        <v>44139</v>
      </c>
      <c r="Z53" s="25"/>
      <c r="AA53" s="25"/>
      <c r="AB53" s="25"/>
      <c r="AC53" s="25"/>
      <c r="AD53" s="25"/>
      <c r="AE53" s="25"/>
      <c r="AF53" s="25"/>
      <c r="AG53" s="2"/>
    </row>
    <row r="54" s="2" customFormat="true" ht="15.75" hidden="false" customHeight="true" outlineLevel="0" collapsed="false">
      <c r="A54" s="26" t="s">
        <v>1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</row>
    <row r="55" s="2" customFormat="true" ht="15.75" hidden="false" customHeight="true" outlineLevel="0" collapsed="false">
      <c r="A55" s="28" t="s">
        <v>6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0"/>
    </row>
    <row r="56" s="20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20" customFormat="true" ht="15.75" hidden="false" customHeight="true" outlineLevel="0" collapsed="false">
      <c r="A57" s="6" t="s">
        <v>6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2"/>
      <c r="W57" s="2"/>
      <c r="X57" s="2"/>
      <c r="Y57" s="2"/>
      <c r="Z57" s="2"/>
      <c r="AA57" s="2"/>
      <c r="AB57" s="2"/>
    </row>
    <row r="58" s="20" customFormat="true" ht="15.75" hidden="false" customHeight="true" outlineLevel="0" collapsed="false">
      <c r="A58" s="29" t="s">
        <v>3</v>
      </c>
      <c r="B58" s="76" t="s">
        <v>4</v>
      </c>
      <c r="C58" s="76"/>
      <c r="D58" s="31" t="s">
        <v>5</v>
      </c>
      <c r="E58" s="31"/>
      <c r="F58" s="31"/>
      <c r="G58" s="31"/>
      <c r="H58" s="31"/>
      <c r="I58" s="31"/>
      <c r="J58" s="41" t="s">
        <v>64</v>
      </c>
      <c r="K58" s="41"/>
      <c r="L58" s="41"/>
      <c r="M58" s="41"/>
      <c r="N58" s="41"/>
      <c r="O58" s="41"/>
      <c r="P58" s="73" t="s">
        <v>7</v>
      </c>
      <c r="Q58" s="73"/>
      <c r="R58" s="73"/>
      <c r="S58" s="73"/>
      <c r="T58" s="73"/>
      <c r="U58" s="73"/>
      <c r="V58" s="2"/>
      <c r="W58" s="2"/>
      <c r="X58" s="2"/>
      <c r="Y58" s="2"/>
      <c r="Z58" s="2"/>
      <c r="AA58" s="2"/>
      <c r="AB58" s="2"/>
    </row>
    <row r="59" s="2" customFormat="true" ht="17.1" hidden="false" customHeight="true" outlineLevel="0" collapsed="false">
      <c r="A59" s="29"/>
      <c r="B59" s="76"/>
      <c r="C59" s="76"/>
      <c r="D59" s="33" t="s">
        <v>8</v>
      </c>
      <c r="E59" s="33"/>
      <c r="F59" s="33"/>
      <c r="G59" s="33"/>
      <c r="H59" s="33"/>
      <c r="I59" s="33"/>
      <c r="J59" s="42" t="s">
        <v>65</v>
      </c>
      <c r="K59" s="42"/>
      <c r="L59" s="42"/>
      <c r="M59" s="42"/>
      <c r="N59" s="42"/>
      <c r="O59" s="42"/>
      <c r="P59" s="34" t="s">
        <v>10</v>
      </c>
      <c r="Q59" s="34"/>
      <c r="R59" s="34"/>
      <c r="S59" s="34"/>
      <c r="T59" s="34"/>
      <c r="U59" s="34"/>
    </row>
    <row r="60" s="2" customFormat="true" ht="15.75" hidden="false" customHeight="true" outlineLevel="0" collapsed="false">
      <c r="A60" s="77" t="s">
        <v>66</v>
      </c>
      <c r="B60" s="78" t="s">
        <v>67</v>
      </c>
      <c r="C60" s="78"/>
      <c r="D60" s="33" t="n">
        <v>44108</v>
      </c>
      <c r="E60" s="33"/>
      <c r="F60" s="33"/>
      <c r="G60" s="33"/>
      <c r="H60" s="33"/>
      <c r="I60" s="33"/>
      <c r="J60" s="42" t="n">
        <f aca="false">D60+2</f>
        <v>44110</v>
      </c>
      <c r="K60" s="42"/>
      <c r="L60" s="42"/>
      <c r="M60" s="42"/>
      <c r="N60" s="42"/>
      <c r="O60" s="42"/>
      <c r="P60" s="34" t="n">
        <f aca="false">J60+2</f>
        <v>44112</v>
      </c>
      <c r="Q60" s="34"/>
      <c r="R60" s="34"/>
      <c r="S60" s="34"/>
      <c r="T60" s="34"/>
      <c r="U60" s="34"/>
      <c r="AB60" s="12"/>
    </row>
    <row r="61" s="2" customFormat="true" ht="15.75" hidden="false" customHeight="true" outlineLevel="0" collapsed="false">
      <c r="A61" s="77" t="s">
        <v>66</v>
      </c>
      <c r="B61" s="78" t="s">
        <v>68</v>
      </c>
      <c r="C61" s="78"/>
      <c r="D61" s="33" t="n">
        <f aca="false">D60+7</f>
        <v>44115</v>
      </c>
      <c r="E61" s="33"/>
      <c r="F61" s="33"/>
      <c r="G61" s="33"/>
      <c r="H61" s="33"/>
      <c r="I61" s="33"/>
      <c r="J61" s="42" t="n">
        <f aca="false">D61+2</f>
        <v>44117</v>
      </c>
      <c r="K61" s="42"/>
      <c r="L61" s="42"/>
      <c r="M61" s="42"/>
      <c r="N61" s="42"/>
      <c r="O61" s="42"/>
      <c r="P61" s="34" t="n">
        <f aca="false">J61+2</f>
        <v>44119</v>
      </c>
      <c r="Q61" s="34"/>
      <c r="R61" s="34"/>
      <c r="S61" s="34"/>
      <c r="T61" s="34"/>
      <c r="U61" s="34"/>
    </row>
    <row r="62" customFormat="false" ht="15.75" hidden="false" customHeight="true" outlineLevel="0" collapsed="false">
      <c r="A62" s="77" t="s">
        <v>66</v>
      </c>
      <c r="B62" s="78" t="s">
        <v>69</v>
      </c>
      <c r="C62" s="78"/>
      <c r="D62" s="33" t="n">
        <f aca="false">D61+7</f>
        <v>44122</v>
      </c>
      <c r="E62" s="33"/>
      <c r="F62" s="33"/>
      <c r="G62" s="33"/>
      <c r="H62" s="33"/>
      <c r="I62" s="33"/>
      <c r="J62" s="42" t="n">
        <f aca="false">D62+2</f>
        <v>44124</v>
      </c>
      <c r="K62" s="42"/>
      <c r="L62" s="42"/>
      <c r="M62" s="42"/>
      <c r="N62" s="42"/>
      <c r="O62" s="42"/>
      <c r="P62" s="34" t="n">
        <f aca="false">J62+2</f>
        <v>44126</v>
      </c>
      <c r="Q62" s="34"/>
      <c r="R62" s="34"/>
      <c r="S62" s="34"/>
      <c r="T62" s="34"/>
      <c r="U62" s="34"/>
      <c r="V62" s="2"/>
      <c r="W62" s="2"/>
      <c r="X62" s="2"/>
      <c r="Y62" s="2"/>
      <c r="Z62" s="2"/>
      <c r="AA62" s="2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9" t="s">
        <v>66</v>
      </c>
      <c r="B63" s="80" t="s">
        <v>70</v>
      </c>
      <c r="C63" s="80"/>
      <c r="D63" s="62" t="n">
        <f aca="false">D62+7</f>
        <v>44129</v>
      </c>
      <c r="E63" s="62"/>
      <c r="F63" s="62"/>
      <c r="G63" s="62"/>
      <c r="H63" s="62"/>
      <c r="I63" s="62"/>
      <c r="J63" s="63" t="n">
        <f aca="false">D63+2</f>
        <v>44131</v>
      </c>
      <c r="K63" s="63"/>
      <c r="L63" s="63"/>
      <c r="M63" s="63"/>
      <c r="N63" s="63"/>
      <c r="O63" s="63"/>
      <c r="P63" s="37" t="n">
        <f aca="false">J63+2</f>
        <v>44133</v>
      </c>
      <c r="Q63" s="37"/>
      <c r="R63" s="37"/>
      <c r="S63" s="37"/>
      <c r="T63" s="37"/>
      <c r="U63" s="37"/>
      <c r="V63" s="2"/>
      <c r="W63" s="2"/>
      <c r="X63" s="2"/>
      <c r="Y63" s="2"/>
      <c r="Z63" s="2"/>
      <c r="AA63" s="2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0" customFormat="true" ht="15.75" hidden="false" customHeight="true" outlineLevel="0" collapsed="false">
      <c r="A64" s="26" t="s">
        <v>19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"/>
    </row>
    <row r="65" s="20" customFormat="true" ht="15.75" hidden="false" customHeight="true" outlineLevel="0" collapsed="false">
      <c r="A65" s="28" t="s">
        <v>7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"/>
    </row>
    <row r="66" s="20" customFormat="tru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"/>
    </row>
    <row r="67" s="12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0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2"/>
    </row>
    <row r="68" s="12" customFormat="true" ht="15.75" hidden="false" customHeight="true" outlineLevel="0" collapsed="false">
      <c r="A68" s="82" t="s">
        <v>72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  <c r="Z68" s="84"/>
      <c r="AA68" s="84"/>
      <c r="AB68" s="2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2"/>
    </row>
    <row r="69" s="2" customFormat="true" ht="12.95" hidden="false" customHeight="true" outlineLevel="0" collapsed="false">
      <c r="A69" s="85" t="s">
        <v>73</v>
      </c>
      <c r="B69" s="86" t="s">
        <v>74</v>
      </c>
      <c r="C69" s="87" t="s">
        <v>75</v>
      </c>
      <c r="D69" s="88"/>
      <c r="E69" s="89"/>
      <c r="F69" s="89"/>
      <c r="G69" s="89"/>
      <c r="H69" s="89"/>
      <c r="I69" s="89"/>
      <c r="J69" s="86" t="s">
        <v>76</v>
      </c>
      <c r="K69" s="87" t="s">
        <v>77</v>
      </c>
      <c r="L69" s="88"/>
      <c r="M69" s="89"/>
      <c r="N69" s="89"/>
      <c r="O69" s="89"/>
      <c r="P69" s="89"/>
      <c r="Q69" s="89"/>
      <c r="R69" s="89"/>
      <c r="S69" s="86" t="s">
        <v>78</v>
      </c>
      <c r="T69" s="87" t="s">
        <v>79</v>
      </c>
      <c r="U69" s="88"/>
      <c r="V69" s="90"/>
      <c r="W69" s="90"/>
      <c r="X69" s="90"/>
      <c r="Y69" s="90"/>
      <c r="Z69" s="90"/>
      <c r="AA69" s="86" t="s">
        <v>80</v>
      </c>
    </row>
    <row r="70" s="20" customFormat="true" ht="12.95" hidden="false" customHeight="true" outlineLevel="0" collapsed="false">
      <c r="A70" s="91" t="s">
        <v>81</v>
      </c>
      <c r="B70" s="92" t="s">
        <v>82</v>
      </c>
      <c r="C70" s="93" t="s">
        <v>83</v>
      </c>
      <c r="D70" s="94"/>
      <c r="E70" s="95"/>
      <c r="F70" s="95"/>
      <c r="G70" s="95"/>
      <c r="H70" s="95"/>
      <c r="I70" s="95"/>
      <c r="J70" s="92" t="s">
        <v>84</v>
      </c>
      <c r="K70" s="93" t="s">
        <v>85</v>
      </c>
      <c r="L70" s="94"/>
      <c r="M70" s="95"/>
      <c r="N70" s="95"/>
      <c r="O70" s="95"/>
      <c r="P70" s="95"/>
      <c r="Q70" s="95"/>
      <c r="R70" s="95"/>
      <c r="S70" s="92" t="s">
        <v>86</v>
      </c>
      <c r="T70" s="93" t="s">
        <v>87</v>
      </c>
      <c r="U70" s="94"/>
      <c r="V70" s="96"/>
      <c r="W70" s="95"/>
      <c r="X70" s="95"/>
      <c r="Y70" s="95"/>
      <c r="Z70" s="96"/>
      <c r="AA70" s="92" t="s">
        <v>88</v>
      </c>
      <c r="AB70" s="2"/>
    </row>
    <row r="71" s="2" customFormat="true" ht="12.95" hidden="false" customHeight="true" outlineLevel="0" collapsed="false">
      <c r="A71" s="91" t="s">
        <v>89</v>
      </c>
      <c r="B71" s="92" t="s">
        <v>90</v>
      </c>
      <c r="C71" s="93" t="s">
        <v>91</v>
      </c>
      <c r="D71" s="94"/>
      <c r="E71" s="95"/>
      <c r="F71" s="95"/>
      <c r="G71" s="95"/>
      <c r="H71" s="95"/>
      <c r="I71" s="95"/>
      <c r="J71" s="92" t="s">
        <v>92</v>
      </c>
      <c r="K71" s="93" t="s">
        <v>93</v>
      </c>
      <c r="L71" s="94"/>
      <c r="M71" s="95"/>
      <c r="N71" s="95"/>
      <c r="O71" s="95"/>
      <c r="P71" s="95"/>
      <c r="Q71" s="95"/>
      <c r="R71" s="95"/>
      <c r="S71" s="92" t="s">
        <v>94</v>
      </c>
      <c r="T71" s="93" t="s">
        <v>95</v>
      </c>
      <c r="U71" s="94"/>
      <c r="V71" s="96"/>
      <c r="W71" s="95"/>
      <c r="X71" s="95"/>
      <c r="Y71" s="95"/>
      <c r="Z71" s="96"/>
      <c r="AA71" s="92" t="s">
        <v>96</v>
      </c>
    </row>
    <row r="72" s="2" customFormat="true" ht="12.95" hidden="false" customHeight="true" outlineLevel="0" collapsed="false">
      <c r="A72" s="91" t="s">
        <v>97</v>
      </c>
      <c r="B72" s="92" t="s">
        <v>98</v>
      </c>
      <c r="C72" s="93" t="s">
        <v>99</v>
      </c>
      <c r="D72" s="94"/>
      <c r="E72" s="95"/>
      <c r="F72" s="95"/>
      <c r="G72" s="95"/>
      <c r="H72" s="95"/>
      <c r="I72" s="95"/>
      <c r="J72" s="92" t="s">
        <v>100</v>
      </c>
      <c r="K72" s="93" t="s">
        <v>101</v>
      </c>
      <c r="L72" s="94"/>
      <c r="M72" s="95"/>
      <c r="N72" s="95"/>
      <c r="O72" s="95"/>
      <c r="P72" s="95"/>
      <c r="Q72" s="95"/>
      <c r="R72" s="95"/>
      <c r="S72" s="92" t="s">
        <v>102</v>
      </c>
      <c r="T72" s="93" t="s">
        <v>103</v>
      </c>
      <c r="U72" s="94"/>
      <c r="V72" s="96"/>
      <c r="W72" s="95"/>
      <c r="X72" s="95"/>
      <c r="Y72" s="95"/>
      <c r="Z72" s="96"/>
      <c r="AA72" s="92" t="s">
        <v>104</v>
      </c>
    </row>
    <row r="73" s="2" customFormat="true" ht="12.95" hidden="false" customHeight="true" outlineLevel="0" collapsed="false">
      <c r="A73" s="91" t="s">
        <v>105</v>
      </c>
      <c r="B73" s="92" t="s">
        <v>106</v>
      </c>
      <c r="C73" s="93" t="s">
        <v>107</v>
      </c>
      <c r="D73" s="94"/>
      <c r="E73" s="95"/>
      <c r="F73" s="95"/>
      <c r="G73" s="95"/>
      <c r="H73" s="95"/>
      <c r="I73" s="95"/>
      <c r="J73" s="92" t="s">
        <v>108</v>
      </c>
      <c r="K73" s="93" t="s">
        <v>109</v>
      </c>
      <c r="L73" s="94"/>
      <c r="M73" s="95"/>
      <c r="N73" s="95"/>
      <c r="O73" s="95"/>
      <c r="P73" s="95"/>
      <c r="Q73" s="95"/>
      <c r="R73" s="95"/>
      <c r="S73" s="92" t="s">
        <v>110</v>
      </c>
      <c r="T73" s="93" t="s">
        <v>111</v>
      </c>
      <c r="U73" s="94"/>
      <c r="V73" s="96"/>
      <c r="W73" s="95"/>
      <c r="X73" s="95"/>
      <c r="Y73" s="95"/>
      <c r="Z73" s="96"/>
      <c r="AA73" s="92" t="s">
        <v>112</v>
      </c>
    </row>
    <row r="74" s="2" customFormat="true" ht="12.95" hidden="false" customHeight="true" outlineLevel="0" collapsed="false">
      <c r="A74" s="91" t="s">
        <v>113</v>
      </c>
      <c r="B74" s="92" t="s">
        <v>114</v>
      </c>
      <c r="C74" s="93" t="s">
        <v>115</v>
      </c>
      <c r="D74" s="94"/>
      <c r="E74" s="95"/>
      <c r="F74" s="95"/>
      <c r="G74" s="95"/>
      <c r="H74" s="95"/>
      <c r="I74" s="95"/>
      <c r="J74" s="97" t="s">
        <v>116</v>
      </c>
      <c r="K74" s="93" t="s">
        <v>117</v>
      </c>
      <c r="L74" s="94"/>
      <c r="M74" s="95"/>
      <c r="N74" s="95"/>
      <c r="O74" s="95"/>
      <c r="P74" s="95"/>
      <c r="Q74" s="95"/>
      <c r="R74" s="95"/>
      <c r="S74" s="92" t="s">
        <v>118</v>
      </c>
      <c r="T74" s="93" t="s">
        <v>119</v>
      </c>
      <c r="U74" s="94"/>
      <c r="V74" s="96"/>
      <c r="W74" s="95"/>
      <c r="X74" s="95"/>
      <c r="Y74" s="95"/>
      <c r="Z74" s="96"/>
      <c r="AA74" s="92" t="s">
        <v>120</v>
      </c>
    </row>
    <row r="75" s="2" customFormat="true" ht="12.95" hidden="false" customHeight="true" outlineLevel="0" collapsed="false">
      <c r="A75" s="91" t="s">
        <v>121</v>
      </c>
      <c r="B75" s="92" t="s">
        <v>122</v>
      </c>
      <c r="C75" s="93" t="s">
        <v>123</v>
      </c>
      <c r="D75" s="94"/>
      <c r="E75" s="95"/>
      <c r="F75" s="95"/>
      <c r="G75" s="95"/>
      <c r="H75" s="95"/>
      <c r="I75" s="95"/>
      <c r="J75" s="92" t="s">
        <v>124</v>
      </c>
      <c r="K75" s="93" t="s">
        <v>125</v>
      </c>
      <c r="L75" s="94"/>
      <c r="M75" s="95"/>
      <c r="N75" s="95"/>
      <c r="O75" s="95"/>
      <c r="P75" s="95"/>
      <c r="Q75" s="95"/>
      <c r="R75" s="95"/>
      <c r="S75" s="92" t="s">
        <v>126</v>
      </c>
      <c r="T75" s="93" t="s">
        <v>127</v>
      </c>
      <c r="U75" s="94"/>
      <c r="V75" s="96"/>
      <c r="W75" s="95"/>
      <c r="X75" s="95"/>
      <c r="Y75" s="95"/>
      <c r="Z75" s="96"/>
      <c r="AA75" s="92" t="s">
        <v>128</v>
      </c>
    </row>
    <row r="76" s="2" customFormat="true" ht="12.95" hidden="false" customHeight="true" outlineLevel="0" collapsed="false">
      <c r="A76" s="91" t="s">
        <v>129</v>
      </c>
      <c r="B76" s="92" t="s">
        <v>130</v>
      </c>
      <c r="C76" s="93" t="s">
        <v>131</v>
      </c>
      <c r="D76" s="94"/>
      <c r="E76" s="95"/>
      <c r="F76" s="95"/>
      <c r="G76" s="95"/>
      <c r="H76" s="95"/>
      <c r="I76" s="95"/>
      <c r="J76" s="92" t="s">
        <v>132</v>
      </c>
      <c r="K76" s="93" t="s">
        <v>117</v>
      </c>
      <c r="L76" s="96"/>
      <c r="M76" s="95"/>
      <c r="N76" s="95"/>
      <c r="O76" s="95"/>
      <c r="P76" s="95"/>
      <c r="Q76" s="95"/>
      <c r="R76" s="95"/>
      <c r="S76" s="92" t="s">
        <v>118</v>
      </c>
      <c r="T76" s="93" t="s">
        <v>133</v>
      </c>
      <c r="U76" s="96"/>
      <c r="V76" s="96"/>
      <c r="W76" s="95"/>
      <c r="X76" s="96"/>
      <c r="Y76" s="96"/>
      <c r="Z76" s="96"/>
      <c r="AA76" s="92" t="s">
        <v>134</v>
      </c>
    </row>
    <row r="77" s="2" customFormat="true" ht="12.95" hidden="false" customHeight="true" outlineLevel="0" collapsed="false">
      <c r="A77" s="91" t="s">
        <v>135</v>
      </c>
      <c r="B77" s="92" t="s">
        <v>136</v>
      </c>
      <c r="C77" s="93" t="s">
        <v>137</v>
      </c>
      <c r="D77" s="94"/>
      <c r="E77" s="95"/>
      <c r="F77" s="95"/>
      <c r="G77" s="95"/>
      <c r="H77" s="95"/>
      <c r="I77" s="95"/>
      <c r="J77" s="92" t="s">
        <v>138</v>
      </c>
      <c r="K77" s="93" t="s">
        <v>139</v>
      </c>
      <c r="L77" s="96"/>
      <c r="M77" s="95"/>
      <c r="N77" s="95"/>
      <c r="O77" s="95"/>
      <c r="P77" s="95"/>
      <c r="Q77" s="95"/>
      <c r="R77" s="95"/>
      <c r="S77" s="92" t="s">
        <v>140</v>
      </c>
      <c r="T77" s="93" t="s">
        <v>141</v>
      </c>
      <c r="U77" s="96"/>
      <c r="V77" s="96"/>
      <c r="W77" s="95"/>
      <c r="X77" s="96"/>
      <c r="Y77" s="96"/>
      <c r="Z77" s="96"/>
      <c r="AA77" s="92" t="s">
        <v>142</v>
      </c>
    </row>
    <row r="78" s="2" customFormat="true" ht="12.95" hidden="false" customHeight="true" outlineLevel="0" collapsed="false">
      <c r="A78" s="98" t="s">
        <v>143</v>
      </c>
      <c r="B78" s="99" t="s">
        <v>144</v>
      </c>
      <c r="C78" s="100" t="s">
        <v>145</v>
      </c>
      <c r="D78" s="101"/>
      <c r="E78" s="102"/>
      <c r="F78" s="102"/>
      <c r="G78" s="102"/>
      <c r="H78" s="102"/>
      <c r="I78" s="102"/>
      <c r="J78" s="99" t="s">
        <v>146</v>
      </c>
      <c r="K78" s="100"/>
      <c r="L78" s="101"/>
      <c r="M78" s="102"/>
      <c r="N78" s="102"/>
      <c r="O78" s="102"/>
      <c r="P78" s="102"/>
      <c r="Q78" s="102"/>
      <c r="R78" s="102"/>
      <c r="S78" s="99"/>
      <c r="T78" s="100"/>
      <c r="U78" s="101"/>
      <c r="V78" s="103"/>
      <c r="W78" s="102"/>
      <c r="X78" s="102"/>
      <c r="Y78" s="102"/>
      <c r="Z78" s="103"/>
      <c r="AA78" s="99"/>
    </row>
    <row r="79" s="2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2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12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12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2" customFormat="true" ht="12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2" customFormat="true" ht="14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2" customFormat="true" ht="14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2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2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2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2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2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2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2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2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2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2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2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2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2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2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2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2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2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2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2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2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2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2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2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2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2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2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2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2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2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2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2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2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2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2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2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2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2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2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2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2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2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2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2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2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2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2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2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2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2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2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2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2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2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2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2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2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2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2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2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2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2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2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2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2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2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2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2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2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2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2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2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2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2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2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2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2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2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2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2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2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2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2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2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2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2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2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2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2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2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2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2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2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2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2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2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2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2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2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2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2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2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2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2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2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2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2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2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2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2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2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2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2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2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2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2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2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2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2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2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2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2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2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2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2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2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2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2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2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2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2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2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2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2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2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2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2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2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2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2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2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2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2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2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2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2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2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2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</sheetData>
  <mergeCells count="208">
    <mergeCell ref="A1:AA1"/>
    <mergeCell ref="A2:AA2"/>
    <mergeCell ref="A5:A6"/>
    <mergeCell ref="B5:C6"/>
    <mergeCell ref="D5:K5"/>
    <mergeCell ref="L5:S5"/>
    <mergeCell ref="T5:AA5"/>
    <mergeCell ref="D6:K6"/>
    <mergeCell ref="L6:S6"/>
    <mergeCell ref="T6:AA6"/>
    <mergeCell ref="B7:C7"/>
    <mergeCell ref="D7:K7"/>
    <mergeCell ref="L7:S7"/>
    <mergeCell ref="T7:AA7"/>
    <mergeCell ref="B8:C8"/>
    <mergeCell ref="D8:K8"/>
    <mergeCell ref="L8:S8"/>
    <mergeCell ref="T8:AA8"/>
    <mergeCell ref="B9:C9"/>
    <mergeCell ref="D9:K9"/>
    <mergeCell ref="L9:S9"/>
    <mergeCell ref="T9:AA9"/>
    <mergeCell ref="B10:C10"/>
    <mergeCell ref="D10:K10"/>
    <mergeCell ref="L10:S10"/>
    <mergeCell ref="T10:AA10"/>
    <mergeCell ref="A11:L11"/>
    <mergeCell ref="A12:L12"/>
    <mergeCell ref="A15:A16"/>
    <mergeCell ref="B15:C16"/>
    <mergeCell ref="D15:O15"/>
    <mergeCell ref="P15:AA15"/>
    <mergeCell ref="D16:O16"/>
    <mergeCell ref="P16:AA16"/>
    <mergeCell ref="B17:C17"/>
    <mergeCell ref="D17:O17"/>
    <mergeCell ref="P17:AA17"/>
    <mergeCell ref="B18:C18"/>
    <mergeCell ref="D18:O18"/>
    <mergeCell ref="P18:AA18"/>
    <mergeCell ref="B19:C19"/>
    <mergeCell ref="D19:O19"/>
    <mergeCell ref="P19:AA19"/>
    <mergeCell ref="B20:C20"/>
    <mergeCell ref="D20:O20"/>
    <mergeCell ref="P20:AA20"/>
    <mergeCell ref="A23:A24"/>
    <mergeCell ref="B23:C24"/>
    <mergeCell ref="D23:K23"/>
    <mergeCell ref="L23:S23"/>
    <mergeCell ref="T23:X23"/>
    <mergeCell ref="Y23:AF23"/>
    <mergeCell ref="AG23:AN23"/>
    <mergeCell ref="D24:K24"/>
    <mergeCell ref="L24:S24"/>
    <mergeCell ref="T24:X24"/>
    <mergeCell ref="Y24:AF24"/>
    <mergeCell ref="AG24:AN24"/>
    <mergeCell ref="B25:C25"/>
    <mergeCell ref="D25:K25"/>
    <mergeCell ref="L25:S25"/>
    <mergeCell ref="T25:X25"/>
    <mergeCell ref="Y25:AF25"/>
    <mergeCell ref="AG25:AN25"/>
    <mergeCell ref="B26:C26"/>
    <mergeCell ref="D26:K26"/>
    <mergeCell ref="L26:S26"/>
    <mergeCell ref="T26:X26"/>
    <mergeCell ref="Y26:AF26"/>
    <mergeCell ref="AG26:AN26"/>
    <mergeCell ref="B27:C27"/>
    <mergeCell ref="D27:K27"/>
    <mergeCell ref="L27:S27"/>
    <mergeCell ref="T27:X27"/>
    <mergeCell ref="Y27:AF27"/>
    <mergeCell ref="AG27:AN27"/>
    <mergeCell ref="B28:C28"/>
    <mergeCell ref="D28:K28"/>
    <mergeCell ref="L28:S28"/>
    <mergeCell ref="T28:X28"/>
    <mergeCell ref="Y28:AF28"/>
    <mergeCell ref="AG28:AN28"/>
    <mergeCell ref="A29:L29"/>
    <mergeCell ref="Y29:AF29"/>
    <mergeCell ref="AG29:AN29"/>
    <mergeCell ref="A30:L30"/>
    <mergeCell ref="Y30:AF30"/>
    <mergeCell ref="AG30:AN30"/>
    <mergeCell ref="A33:A34"/>
    <mergeCell ref="B33:B34"/>
    <mergeCell ref="C33:E33"/>
    <mergeCell ref="F33:I33"/>
    <mergeCell ref="J33:O33"/>
    <mergeCell ref="P33:U33"/>
    <mergeCell ref="V33:AA33"/>
    <mergeCell ref="AB33:AE33"/>
    <mergeCell ref="AF33:AI33"/>
    <mergeCell ref="C34:E34"/>
    <mergeCell ref="F34:I34"/>
    <mergeCell ref="J34:O34"/>
    <mergeCell ref="P34:U34"/>
    <mergeCell ref="V34:AA34"/>
    <mergeCell ref="AB34:AE34"/>
    <mergeCell ref="AF34:AI34"/>
    <mergeCell ref="C35:E35"/>
    <mergeCell ref="F35:I35"/>
    <mergeCell ref="J35:O35"/>
    <mergeCell ref="P35:U35"/>
    <mergeCell ref="V35:AA35"/>
    <mergeCell ref="AB35:AE35"/>
    <mergeCell ref="AF35:AI35"/>
    <mergeCell ref="C36:E36"/>
    <mergeCell ref="F36:I36"/>
    <mergeCell ref="J36:O36"/>
    <mergeCell ref="P36:U36"/>
    <mergeCell ref="V36:AA36"/>
    <mergeCell ref="AB36:AE36"/>
    <mergeCell ref="AF36:AI36"/>
    <mergeCell ref="C37:E37"/>
    <mergeCell ref="F37:I37"/>
    <mergeCell ref="J37:O37"/>
    <mergeCell ref="P37:U37"/>
    <mergeCell ref="V37:AA37"/>
    <mergeCell ref="AB37:AE37"/>
    <mergeCell ref="AF37:AI37"/>
    <mergeCell ref="C38:E38"/>
    <mergeCell ref="F38:I38"/>
    <mergeCell ref="J38:O38"/>
    <mergeCell ref="P38:U38"/>
    <mergeCell ref="V38:AA38"/>
    <mergeCell ref="AB38:AE38"/>
    <mergeCell ref="AF38:AI38"/>
    <mergeCell ref="C39:E39"/>
    <mergeCell ref="F39:I39"/>
    <mergeCell ref="J39:O39"/>
    <mergeCell ref="P39:U39"/>
    <mergeCell ref="V39:AA39"/>
    <mergeCell ref="AB39:AE39"/>
    <mergeCell ref="AF39:AI39"/>
    <mergeCell ref="A47:A48"/>
    <mergeCell ref="B47:C48"/>
    <mergeCell ref="D47:K47"/>
    <mergeCell ref="L47:S47"/>
    <mergeCell ref="T47:X47"/>
    <mergeCell ref="Y47:AF47"/>
    <mergeCell ref="D48:K48"/>
    <mergeCell ref="L48:S48"/>
    <mergeCell ref="T48:X48"/>
    <mergeCell ref="Y48:AF48"/>
    <mergeCell ref="B49:C49"/>
    <mergeCell ref="D49:K49"/>
    <mergeCell ref="L49:S49"/>
    <mergeCell ref="T49:X49"/>
    <mergeCell ref="Y49:AF49"/>
    <mergeCell ref="B50:C50"/>
    <mergeCell ref="D50:K50"/>
    <mergeCell ref="L50:S50"/>
    <mergeCell ref="T50:X50"/>
    <mergeCell ref="Y50:AF50"/>
    <mergeCell ref="B51:C51"/>
    <mergeCell ref="D51:K51"/>
    <mergeCell ref="L51:S51"/>
    <mergeCell ref="T51:X51"/>
    <mergeCell ref="Y51:AF51"/>
    <mergeCell ref="B52:C52"/>
    <mergeCell ref="D52:K52"/>
    <mergeCell ref="L52:S52"/>
    <mergeCell ref="T52:X52"/>
    <mergeCell ref="Y52:AF52"/>
    <mergeCell ref="B53:C53"/>
    <mergeCell ref="D53:K53"/>
    <mergeCell ref="L53:S53"/>
    <mergeCell ref="T53:X53"/>
    <mergeCell ref="Y53:AF53"/>
    <mergeCell ref="A54:L54"/>
    <mergeCell ref="Y54:AF54"/>
    <mergeCell ref="AG54:AN54"/>
    <mergeCell ref="A55:L55"/>
    <mergeCell ref="Y55:AF55"/>
    <mergeCell ref="AG55:AN55"/>
    <mergeCell ref="A58:A59"/>
    <mergeCell ref="B58:C59"/>
    <mergeCell ref="D58:I58"/>
    <mergeCell ref="J58:O58"/>
    <mergeCell ref="P58:U58"/>
    <mergeCell ref="D59:I59"/>
    <mergeCell ref="J59:O59"/>
    <mergeCell ref="P59:U59"/>
    <mergeCell ref="B60:C60"/>
    <mergeCell ref="D60:I60"/>
    <mergeCell ref="J60:O60"/>
    <mergeCell ref="P60:U60"/>
    <mergeCell ref="B61:C61"/>
    <mergeCell ref="D61:I61"/>
    <mergeCell ref="J61:O61"/>
    <mergeCell ref="P61:U61"/>
    <mergeCell ref="B62:C62"/>
    <mergeCell ref="D62:I62"/>
    <mergeCell ref="J62:O62"/>
    <mergeCell ref="P62:U62"/>
    <mergeCell ref="B63:C63"/>
    <mergeCell ref="D63:I63"/>
    <mergeCell ref="J63:O63"/>
    <mergeCell ref="P63:U63"/>
    <mergeCell ref="A64:L64"/>
    <mergeCell ref="A65:L65"/>
    <mergeCell ref="AG67:AN67"/>
    <mergeCell ref="AG68:AN68"/>
  </mergeCells>
  <printOptions headings="false" gridLines="false" gridLinesSet="true" horizontalCentered="false" verticalCentered="false"/>
  <pageMargins left="0.390277777777778" right="0.2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23.62"/>
    <col collapsed="false" customWidth="true" hidden="false" outlineLevel="0" max="2" min="2" style="104" width="13.12"/>
    <col collapsed="false" customWidth="true" hidden="false" outlineLevel="0" max="8" min="3" style="104" width="6.87"/>
    <col collapsed="false" customWidth="true" hidden="false" outlineLevel="0" max="9" min="9" style="104" width="5.62"/>
    <col collapsed="false" customWidth="true" hidden="false" outlineLevel="0" max="10" min="10" style="104" width="11.75"/>
    <col collapsed="false" customWidth="true" hidden="false" outlineLevel="0" max="11" min="11" style="104" width="8.62"/>
    <col collapsed="false" customWidth="true" hidden="false" outlineLevel="0" max="17" min="12" style="104" width="5.62"/>
    <col collapsed="false" customWidth="true" hidden="false" outlineLevel="0" max="20" min="18" style="104" width="6.25"/>
    <col collapsed="false" customWidth="true" hidden="false" outlineLevel="0" max="23" min="21" style="1" width="5.62"/>
    <col collapsed="false" customWidth="false" hidden="false" outlineLevel="0" max="250" min="24" style="1" width="8.99"/>
    <col collapsed="false" customWidth="false" hidden="false" outlineLevel="0" max="257" min="251" style="2" width="8.99"/>
  </cols>
  <sheetData>
    <row r="1" s="10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105" customFormat="tru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1" customFormat="true" ht="9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9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9.9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" hidden="false" customHeight="true" outlineLevel="0" collapsed="false">
      <c r="A6" s="107" t="s">
        <v>14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0.1" hidden="false" customHeight="true" outlineLevel="0" collapsed="false">
      <c r="A7" s="109" t="s">
        <v>3</v>
      </c>
      <c r="B7" s="110" t="s">
        <v>149</v>
      </c>
      <c r="C7" s="110" t="s">
        <v>150</v>
      </c>
      <c r="D7" s="110"/>
      <c r="E7" s="110" t="s">
        <v>6</v>
      </c>
      <c r="F7" s="110"/>
      <c r="G7" s="110" t="s">
        <v>32</v>
      </c>
      <c r="H7" s="110"/>
      <c r="I7" s="111" t="s">
        <v>22</v>
      </c>
      <c r="J7" s="111"/>
      <c r="K7" s="111"/>
      <c r="L7" s="110" t="s">
        <v>151</v>
      </c>
      <c r="M7" s="110"/>
      <c r="N7" s="110"/>
      <c r="O7" s="110" t="s">
        <v>152</v>
      </c>
      <c r="P7" s="110"/>
      <c r="Q7" s="110"/>
      <c r="R7" s="112" t="s">
        <v>153</v>
      </c>
      <c r="S7" s="112"/>
      <c r="T7" s="11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0.1" hidden="false" customHeight="true" outlineLevel="0" collapsed="false">
      <c r="A8" s="109"/>
      <c r="B8" s="110"/>
      <c r="C8" s="113" t="s">
        <v>24</v>
      </c>
      <c r="D8" s="113"/>
      <c r="E8" s="113" t="s">
        <v>9</v>
      </c>
      <c r="F8" s="113"/>
      <c r="G8" s="113" t="s">
        <v>34</v>
      </c>
      <c r="H8" s="113"/>
      <c r="I8" s="114" t="s">
        <v>8</v>
      </c>
      <c r="J8" s="114"/>
      <c r="K8" s="114"/>
      <c r="L8" s="113" t="s">
        <v>154</v>
      </c>
      <c r="M8" s="113"/>
      <c r="N8" s="113"/>
      <c r="O8" s="113" t="s">
        <v>155</v>
      </c>
      <c r="P8" s="113"/>
      <c r="Q8" s="113"/>
      <c r="R8" s="115" t="s">
        <v>156</v>
      </c>
      <c r="S8" s="115"/>
      <c r="T8" s="115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1" customFormat="true" ht="20.1" hidden="false" customHeight="true" outlineLevel="0" collapsed="false">
      <c r="A9" s="116"/>
      <c r="B9" s="117"/>
      <c r="C9" s="118" t="n">
        <f aca="false">E9-2</f>
        <v>44106</v>
      </c>
      <c r="D9" s="118"/>
      <c r="E9" s="118" t="n">
        <f aca="false">G9-1</f>
        <v>44108</v>
      </c>
      <c r="F9" s="118"/>
      <c r="G9" s="118" t="n">
        <f aca="false">I9-2</f>
        <v>44109</v>
      </c>
      <c r="H9" s="118"/>
      <c r="I9" s="119" t="n">
        <v>44111</v>
      </c>
      <c r="J9" s="119"/>
      <c r="K9" s="119"/>
      <c r="L9" s="118" t="n">
        <f aca="false">I9+5</f>
        <v>44116</v>
      </c>
      <c r="M9" s="118"/>
      <c r="N9" s="118"/>
      <c r="O9" s="118" t="n">
        <f aca="false">L9+2</f>
        <v>44118</v>
      </c>
      <c r="P9" s="118"/>
      <c r="Q9" s="118"/>
      <c r="R9" s="120" t="n">
        <f aca="false">O9+4</f>
        <v>44122</v>
      </c>
      <c r="S9" s="120"/>
      <c r="T9" s="12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21" customFormat="true" ht="20.1" hidden="false" customHeight="true" outlineLevel="0" collapsed="false">
      <c r="A10" s="116"/>
      <c r="B10" s="117"/>
      <c r="C10" s="118"/>
      <c r="D10" s="118"/>
      <c r="E10" s="118"/>
      <c r="F10" s="118"/>
      <c r="G10" s="118"/>
      <c r="H10" s="118"/>
      <c r="I10" s="119"/>
      <c r="J10" s="119"/>
      <c r="K10" s="119"/>
      <c r="L10" s="118"/>
      <c r="M10" s="118"/>
      <c r="N10" s="118"/>
      <c r="O10" s="118"/>
      <c r="P10" s="118"/>
      <c r="Q10" s="118"/>
      <c r="R10" s="120"/>
      <c r="S10" s="120"/>
      <c r="T10" s="12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21" customFormat="true" ht="20.1" hidden="false" customHeight="true" outlineLevel="0" collapsed="false">
      <c r="A11" s="122" t="s">
        <v>157</v>
      </c>
      <c r="B11" s="123" t="s">
        <v>158</v>
      </c>
      <c r="C11" s="124" t="n">
        <f aca="false">E11-2</f>
        <v>44113</v>
      </c>
      <c r="D11" s="124"/>
      <c r="E11" s="124" t="n">
        <f aca="false">G11-1</f>
        <v>44115</v>
      </c>
      <c r="F11" s="124"/>
      <c r="G11" s="124" t="n">
        <f aca="false">I11-2</f>
        <v>44116</v>
      </c>
      <c r="H11" s="124"/>
      <c r="I11" s="125" t="n">
        <f aca="false">I9+7</f>
        <v>44118</v>
      </c>
      <c r="J11" s="125"/>
      <c r="K11" s="125"/>
      <c r="L11" s="124" t="n">
        <f aca="false">I11+5</f>
        <v>44123</v>
      </c>
      <c r="M11" s="124"/>
      <c r="N11" s="124"/>
      <c r="O11" s="124" t="n">
        <f aca="false">L11+2</f>
        <v>44125</v>
      </c>
      <c r="P11" s="124"/>
      <c r="Q11" s="124"/>
      <c r="R11" s="126" t="n">
        <f aca="false">O11+4</f>
        <v>44129</v>
      </c>
      <c r="S11" s="126"/>
      <c r="T11" s="126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21" customFormat="true" ht="20.1" hidden="false" customHeight="true" outlineLevel="0" collapsed="false">
      <c r="A12" s="127" t="s">
        <v>159</v>
      </c>
      <c r="B12" s="123"/>
      <c r="C12" s="124"/>
      <c r="D12" s="124"/>
      <c r="E12" s="124"/>
      <c r="F12" s="124"/>
      <c r="G12" s="124"/>
      <c r="H12" s="124"/>
      <c r="I12" s="125"/>
      <c r="J12" s="125"/>
      <c r="K12" s="125"/>
      <c r="L12" s="124"/>
      <c r="M12" s="124"/>
      <c r="N12" s="124"/>
      <c r="O12" s="124"/>
      <c r="P12" s="124"/>
      <c r="Q12" s="124"/>
      <c r="R12" s="126"/>
      <c r="S12" s="126"/>
      <c r="T12" s="126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21" customFormat="true" ht="20.1" hidden="false" customHeight="true" outlineLevel="0" collapsed="false">
      <c r="A13" s="122" t="s">
        <v>160</v>
      </c>
      <c r="B13" s="128" t="s">
        <v>161</v>
      </c>
      <c r="C13" s="129" t="n">
        <f aca="false">E13-2</f>
        <v>44120</v>
      </c>
      <c r="D13" s="129"/>
      <c r="E13" s="124" t="n">
        <f aca="false">G13-1</f>
        <v>44122</v>
      </c>
      <c r="F13" s="124"/>
      <c r="G13" s="124" t="n">
        <f aca="false">I13-2</f>
        <v>44123</v>
      </c>
      <c r="H13" s="124"/>
      <c r="I13" s="125" t="n">
        <f aca="false">I11+7</f>
        <v>44125</v>
      </c>
      <c r="J13" s="125"/>
      <c r="K13" s="125"/>
      <c r="L13" s="124" t="n">
        <f aca="false">I13+5</f>
        <v>44130</v>
      </c>
      <c r="M13" s="124"/>
      <c r="N13" s="124"/>
      <c r="O13" s="124" t="n">
        <f aca="false">L13+2</f>
        <v>44132</v>
      </c>
      <c r="P13" s="124"/>
      <c r="Q13" s="124"/>
      <c r="R13" s="126" t="n">
        <f aca="false">O13+4</f>
        <v>44136</v>
      </c>
      <c r="S13" s="126"/>
      <c r="T13" s="126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21" customFormat="true" ht="20.1" hidden="false" customHeight="true" outlineLevel="0" collapsed="false">
      <c r="A14" s="127" t="s">
        <v>162</v>
      </c>
      <c r="B14" s="128"/>
      <c r="C14" s="129"/>
      <c r="D14" s="129"/>
      <c r="E14" s="124"/>
      <c r="F14" s="124"/>
      <c r="G14" s="124"/>
      <c r="H14" s="124"/>
      <c r="I14" s="125"/>
      <c r="J14" s="125"/>
      <c r="K14" s="125"/>
      <c r="L14" s="124"/>
      <c r="M14" s="124"/>
      <c r="N14" s="124"/>
      <c r="O14" s="124"/>
      <c r="P14" s="124"/>
      <c r="Q14" s="124"/>
      <c r="R14" s="126"/>
      <c r="S14" s="126"/>
      <c r="T14" s="126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121" customFormat="true" ht="20.1" hidden="false" customHeight="true" outlineLevel="0" collapsed="false">
      <c r="A15" s="122" t="s">
        <v>163</v>
      </c>
      <c r="B15" s="130" t="s">
        <v>164</v>
      </c>
      <c r="C15" s="131" t="n">
        <f aca="false">E15-2</f>
        <v>44127</v>
      </c>
      <c r="D15" s="131"/>
      <c r="E15" s="132" t="n">
        <f aca="false">G15-1</f>
        <v>44129</v>
      </c>
      <c r="F15" s="132"/>
      <c r="G15" s="132" t="n">
        <f aca="false">I15-2</f>
        <v>44130</v>
      </c>
      <c r="H15" s="132"/>
      <c r="I15" s="133" t="n">
        <f aca="false">I13+7</f>
        <v>44132</v>
      </c>
      <c r="J15" s="133"/>
      <c r="K15" s="133"/>
      <c r="L15" s="132" t="n">
        <f aca="false">I15+5</f>
        <v>44137</v>
      </c>
      <c r="M15" s="132"/>
      <c r="N15" s="132"/>
      <c r="O15" s="132" t="n">
        <f aca="false">L15+2</f>
        <v>44139</v>
      </c>
      <c r="P15" s="132"/>
      <c r="Q15" s="132"/>
      <c r="R15" s="134" t="n">
        <f aca="false">O15+4</f>
        <v>44143</v>
      </c>
      <c r="S15" s="134"/>
      <c r="T15" s="134"/>
      <c r="U15" s="135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21" customFormat="true" ht="20.1" hidden="false" customHeight="true" outlineLevel="0" collapsed="false">
      <c r="A16" s="136" t="s">
        <v>165</v>
      </c>
      <c r="B16" s="130"/>
      <c r="C16" s="131"/>
      <c r="D16" s="131"/>
      <c r="E16" s="132"/>
      <c r="F16" s="132"/>
      <c r="G16" s="132"/>
      <c r="H16" s="132"/>
      <c r="I16" s="133"/>
      <c r="J16" s="133"/>
      <c r="K16" s="133"/>
      <c r="L16" s="132"/>
      <c r="M16" s="132"/>
      <c r="N16" s="132"/>
      <c r="O16" s="132"/>
      <c r="P16" s="132"/>
      <c r="Q16" s="132"/>
      <c r="R16" s="134"/>
      <c r="S16" s="134"/>
      <c r="T16" s="134"/>
      <c r="U16" s="137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21" customFormat="true" ht="12" hidden="false" customHeight="true" outlineLevel="0" collapsed="false">
      <c r="A17" s="138"/>
      <c r="B17" s="139"/>
      <c r="C17" s="140"/>
      <c r="D17" s="140"/>
      <c r="E17" s="140"/>
      <c r="F17" s="140"/>
      <c r="G17" s="140"/>
      <c r="H17" s="140"/>
      <c r="I17" s="141"/>
      <c r="J17" s="141"/>
      <c r="K17" s="141"/>
      <c r="L17" s="140"/>
      <c r="M17" s="140"/>
      <c r="N17" s="140"/>
      <c r="O17" s="140"/>
      <c r="P17" s="140"/>
      <c r="Q17" s="140"/>
      <c r="R17" s="140"/>
      <c r="S17" s="140"/>
      <c r="T17" s="14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44" customFormat="true" ht="17.1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42"/>
      <c r="L18" s="142"/>
      <c r="M18" s="142"/>
      <c r="N18" s="142"/>
      <c r="O18" s="142"/>
      <c r="P18" s="142"/>
      <c r="Q18" s="142"/>
      <c r="R18" s="142"/>
      <c r="S18" s="143"/>
      <c r="T18" s="143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</row>
    <row r="19" s="148" customFormat="true" ht="15" hidden="false" customHeight="true" outlineLevel="0" collapsed="false">
      <c r="A19" s="28" t="s">
        <v>166</v>
      </c>
      <c r="B19" s="28"/>
      <c r="C19" s="28"/>
      <c r="D19" s="28"/>
      <c r="E19" s="28"/>
      <c r="F19" s="28"/>
      <c r="G19" s="28"/>
      <c r="H19" s="28"/>
      <c r="I19" s="28"/>
      <c r="J19" s="28"/>
      <c r="K19" s="145"/>
      <c r="L19" s="145"/>
      <c r="M19" s="145"/>
      <c r="N19" s="145"/>
      <c r="O19" s="145"/>
      <c r="P19" s="145"/>
      <c r="Q19" s="145"/>
      <c r="R19" s="145"/>
      <c r="S19" s="146"/>
      <c r="T19" s="146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2"/>
    </row>
    <row r="20" s="148" customFormat="true" ht="15" hidden="false" customHeight="true" outlineLevel="0" collapsed="false">
      <c r="A20" s="28" t="s">
        <v>167</v>
      </c>
      <c r="B20" s="28"/>
      <c r="C20" s="28"/>
      <c r="D20" s="28"/>
      <c r="E20" s="28"/>
      <c r="F20" s="28"/>
      <c r="G20" s="28"/>
      <c r="H20" s="28"/>
      <c r="I20" s="28"/>
      <c r="J20" s="28"/>
      <c r="K20" s="145"/>
      <c r="L20" s="145"/>
      <c r="M20" s="145"/>
      <c r="N20" s="145"/>
      <c r="O20" s="145"/>
      <c r="P20" s="145"/>
      <c r="Q20" s="145"/>
      <c r="R20" s="145"/>
      <c r="S20" s="146"/>
      <c r="T20" s="146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2"/>
    </row>
    <row r="21" s="149" customFormat="tru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45"/>
      <c r="L21" s="145"/>
      <c r="M21" s="145"/>
      <c r="N21" s="145"/>
      <c r="O21" s="145"/>
      <c r="P21" s="145"/>
      <c r="Q21" s="145"/>
      <c r="R21" s="145"/>
      <c r="S21" s="146"/>
      <c r="T21" s="146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2"/>
      <c r="IQ21" s="148"/>
      <c r="IR21" s="148"/>
      <c r="IS21" s="148"/>
      <c r="IT21" s="148"/>
      <c r="IU21" s="148"/>
      <c r="IV21" s="148"/>
    </row>
    <row r="22" s="149" customFormat="true" ht="20.1" hidden="false" customHeight="true" outlineLevel="0" collapsed="false">
      <c r="A22" s="107" t="s">
        <v>168</v>
      </c>
      <c r="B22" s="150"/>
      <c r="C22" s="28"/>
      <c r="D22" s="28"/>
      <c r="E22" s="28"/>
      <c r="F22" s="28"/>
      <c r="G22" s="28"/>
      <c r="H22" s="28"/>
      <c r="I22" s="28"/>
      <c r="J22" s="28"/>
      <c r="K22" s="145"/>
      <c r="L22" s="145"/>
      <c r="M22" s="145"/>
      <c r="N22" s="145"/>
      <c r="O22" s="145"/>
      <c r="P22" s="145"/>
      <c r="Q22" s="145"/>
      <c r="R22" s="145"/>
      <c r="S22" s="146"/>
      <c r="T22" s="146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  <c r="IL22" s="147"/>
      <c r="IM22" s="147"/>
      <c r="IN22" s="147"/>
      <c r="IO22" s="147"/>
      <c r="IP22" s="2"/>
      <c r="IQ22" s="148"/>
      <c r="IR22" s="148"/>
      <c r="IS22" s="148"/>
      <c r="IT22" s="148"/>
      <c r="IU22" s="148"/>
      <c r="IV22" s="148"/>
    </row>
    <row r="23" s="1" customFormat="true" ht="20.1" hidden="false" customHeight="true" outlineLevel="0" collapsed="false">
      <c r="A23" s="151" t="s">
        <v>169</v>
      </c>
      <c r="B23" s="110" t="s">
        <v>170</v>
      </c>
      <c r="C23" s="152" t="s">
        <v>5</v>
      </c>
      <c r="D23" s="152"/>
      <c r="E23" s="152"/>
      <c r="F23" s="152"/>
      <c r="G23" s="152"/>
      <c r="H23" s="152"/>
      <c r="I23" s="153" t="s">
        <v>152</v>
      </c>
      <c r="J23" s="153"/>
      <c r="K23" s="153"/>
      <c r="L23" s="153"/>
      <c r="M23" s="153"/>
      <c r="N23" s="153"/>
      <c r="O23" s="154" t="s">
        <v>171</v>
      </c>
      <c r="P23" s="154"/>
      <c r="Q23" s="154"/>
      <c r="R23" s="154"/>
      <c r="S23" s="154"/>
      <c r="T23" s="154"/>
      <c r="IN23" s="2"/>
      <c r="IO23" s="2"/>
      <c r="IP23" s="2"/>
    </row>
    <row r="24" s="1" customFormat="true" ht="20.1" hidden="false" customHeight="true" outlineLevel="0" collapsed="false">
      <c r="A24" s="151"/>
      <c r="B24" s="110"/>
      <c r="C24" s="155" t="s">
        <v>8</v>
      </c>
      <c r="D24" s="155"/>
      <c r="E24" s="155"/>
      <c r="F24" s="155"/>
      <c r="G24" s="155"/>
      <c r="H24" s="155"/>
      <c r="I24" s="156" t="s">
        <v>155</v>
      </c>
      <c r="J24" s="156"/>
      <c r="K24" s="156"/>
      <c r="L24" s="156"/>
      <c r="M24" s="156"/>
      <c r="N24" s="156"/>
      <c r="O24" s="157" t="s">
        <v>172</v>
      </c>
      <c r="P24" s="157"/>
      <c r="Q24" s="157"/>
      <c r="R24" s="157"/>
      <c r="S24" s="157"/>
      <c r="T24" s="157"/>
      <c r="IK24" s="2"/>
      <c r="IL24" s="2"/>
      <c r="IM24" s="2"/>
      <c r="IN24" s="2"/>
      <c r="IO24" s="2"/>
      <c r="IP24" s="2"/>
    </row>
    <row r="25" s="1" customFormat="true" ht="20.1" hidden="false" customHeight="true" outlineLevel="0" collapsed="false">
      <c r="A25" s="122" t="s">
        <v>173</v>
      </c>
      <c r="B25" s="158" t="s">
        <v>161</v>
      </c>
      <c r="C25" s="159" t="n">
        <v>44111</v>
      </c>
      <c r="D25" s="159"/>
      <c r="E25" s="159"/>
      <c r="F25" s="159"/>
      <c r="G25" s="159"/>
      <c r="H25" s="159"/>
      <c r="I25" s="160" t="n">
        <f aca="false">C25+6</f>
        <v>44117</v>
      </c>
      <c r="J25" s="160"/>
      <c r="K25" s="160"/>
      <c r="L25" s="160"/>
      <c r="M25" s="160"/>
      <c r="N25" s="160"/>
      <c r="O25" s="161" t="n">
        <f aca="false">I25+1</f>
        <v>44118</v>
      </c>
      <c r="P25" s="161"/>
      <c r="Q25" s="161"/>
      <c r="R25" s="161"/>
      <c r="S25" s="161"/>
      <c r="T25" s="161"/>
      <c r="IK25" s="2"/>
      <c r="IL25" s="2"/>
      <c r="IM25" s="2"/>
      <c r="IN25" s="2"/>
      <c r="IO25" s="2"/>
      <c r="IP25" s="2"/>
    </row>
    <row r="26" s="1" customFormat="true" ht="20.1" hidden="false" customHeight="true" outlineLevel="0" collapsed="false">
      <c r="A26" s="127" t="s">
        <v>174</v>
      </c>
      <c r="B26" s="158"/>
      <c r="C26" s="159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1"/>
      <c r="P26" s="161"/>
      <c r="Q26" s="161"/>
      <c r="R26" s="161"/>
      <c r="S26" s="161"/>
      <c r="T26" s="161"/>
      <c r="IK26" s="2"/>
      <c r="IL26" s="2"/>
      <c r="IM26" s="2"/>
      <c r="IN26" s="2"/>
      <c r="IO26" s="2"/>
      <c r="IP26" s="2"/>
    </row>
    <row r="27" s="1" customFormat="true" ht="20.1" hidden="false" customHeight="true" outlineLevel="0" collapsed="false">
      <c r="A27" s="162" t="s">
        <v>175</v>
      </c>
      <c r="B27" s="163" t="s">
        <v>176</v>
      </c>
      <c r="C27" s="164" t="n">
        <f aca="false">C25+7</f>
        <v>44118</v>
      </c>
      <c r="D27" s="164"/>
      <c r="E27" s="164"/>
      <c r="F27" s="164"/>
      <c r="G27" s="164"/>
      <c r="H27" s="164"/>
      <c r="I27" s="160" t="n">
        <f aca="false">C27+6</f>
        <v>44124</v>
      </c>
      <c r="J27" s="160"/>
      <c r="K27" s="160"/>
      <c r="L27" s="160"/>
      <c r="M27" s="160"/>
      <c r="N27" s="160"/>
      <c r="O27" s="165" t="n">
        <f aca="false">I27+1</f>
        <v>44125</v>
      </c>
      <c r="P27" s="165"/>
      <c r="Q27" s="165"/>
      <c r="R27" s="165"/>
      <c r="S27" s="165"/>
      <c r="T27" s="165"/>
      <c r="IK27" s="2"/>
      <c r="IL27" s="2"/>
      <c r="IM27" s="2"/>
      <c r="IN27" s="2"/>
      <c r="IO27" s="2"/>
      <c r="IP27" s="2"/>
    </row>
    <row r="28" s="1" customFormat="true" ht="20.1" hidden="false" customHeight="true" outlineLevel="0" collapsed="false">
      <c r="A28" s="166" t="s">
        <v>177</v>
      </c>
      <c r="B28" s="163"/>
      <c r="C28" s="164"/>
      <c r="D28" s="164"/>
      <c r="E28" s="164"/>
      <c r="F28" s="164"/>
      <c r="G28" s="164"/>
      <c r="H28" s="164"/>
      <c r="I28" s="160"/>
      <c r="J28" s="160"/>
      <c r="K28" s="160"/>
      <c r="L28" s="160"/>
      <c r="M28" s="160"/>
      <c r="N28" s="160"/>
      <c r="O28" s="165"/>
      <c r="P28" s="165"/>
      <c r="Q28" s="165"/>
      <c r="R28" s="165"/>
      <c r="S28" s="165"/>
      <c r="T28" s="165"/>
      <c r="IK28" s="2"/>
      <c r="IL28" s="2"/>
      <c r="IM28" s="2"/>
      <c r="IN28" s="2"/>
      <c r="IO28" s="2"/>
      <c r="IP28" s="2"/>
    </row>
    <row r="29" s="1" customFormat="true" ht="20.1" hidden="false" customHeight="true" outlineLevel="0" collapsed="false">
      <c r="A29" s="162" t="s">
        <v>178</v>
      </c>
      <c r="B29" s="163" t="s">
        <v>179</v>
      </c>
      <c r="C29" s="164" t="n">
        <f aca="false">C27+7</f>
        <v>44125</v>
      </c>
      <c r="D29" s="164"/>
      <c r="E29" s="164"/>
      <c r="F29" s="164"/>
      <c r="G29" s="164"/>
      <c r="H29" s="164"/>
      <c r="I29" s="160" t="n">
        <f aca="false">C29+6</f>
        <v>44131</v>
      </c>
      <c r="J29" s="160"/>
      <c r="K29" s="160"/>
      <c r="L29" s="160"/>
      <c r="M29" s="160"/>
      <c r="N29" s="160"/>
      <c r="O29" s="165" t="n">
        <f aca="false">I29+1</f>
        <v>44132</v>
      </c>
      <c r="P29" s="165"/>
      <c r="Q29" s="165"/>
      <c r="R29" s="165"/>
      <c r="S29" s="165"/>
      <c r="T29" s="165"/>
      <c r="IK29" s="2"/>
      <c r="IL29" s="2"/>
      <c r="IM29" s="2"/>
      <c r="IN29" s="2"/>
      <c r="IO29" s="2"/>
      <c r="IP29" s="2"/>
    </row>
    <row r="30" s="1" customFormat="true" ht="20.1" hidden="false" customHeight="true" outlineLevel="0" collapsed="false">
      <c r="A30" s="166" t="s">
        <v>180</v>
      </c>
      <c r="B30" s="163"/>
      <c r="C30" s="164"/>
      <c r="D30" s="164"/>
      <c r="E30" s="164"/>
      <c r="F30" s="164"/>
      <c r="G30" s="164"/>
      <c r="H30" s="164"/>
      <c r="I30" s="160"/>
      <c r="J30" s="160"/>
      <c r="K30" s="160"/>
      <c r="L30" s="160"/>
      <c r="M30" s="160"/>
      <c r="N30" s="160"/>
      <c r="O30" s="165"/>
      <c r="P30" s="165"/>
      <c r="Q30" s="165"/>
      <c r="R30" s="165"/>
      <c r="S30" s="165"/>
      <c r="T30" s="165"/>
      <c r="IK30" s="2"/>
      <c r="IL30" s="2"/>
      <c r="IM30" s="2"/>
      <c r="IN30" s="2"/>
      <c r="IO30" s="2"/>
      <c r="IP30" s="2"/>
    </row>
    <row r="31" s="1" customFormat="true" ht="20.1" hidden="false" customHeight="true" outlineLevel="0" collapsed="false">
      <c r="A31" s="122" t="s">
        <v>181</v>
      </c>
      <c r="B31" s="167" t="s">
        <v>182</v>
      </c>
      <c r="C31" s="168" t="n">
        <f aca="false">C29+7</f>
        <v>44132</v>
      </c>
      <c r="D31" s="168"/>
      <c r="E31" s="168"/>
      <c r="F31" s="168"/>
      <c r="G31" s="168"/>
      <c r="H31" s="168"/>
      <c r="I31" s="169" t="n">
        <f aca="false">C31+6</f>
        <v>44138</v>
      </c>
      <c r="J31" s="169"/>
      <c r="K31" s="169"/>
      <c r="L31" s="169"/>
      <c r="M31" s="169"/>
      <c r="N31" s="169"/>
      <c r="O31" s="170" t="n">
        <f aca="false">I31+1</f>
        <v>44139</v>
      </c>
      <c r="P31" s="170"/>
      <c r="Q31" s="170"/>
      <c r="R31" s="170"/>
      <c r="S31" s="170"/>
      <c r="T31" s="170"/>
      <c r="IK31" s="2"/>
      <c r="IL31" s="2"/>
      <c r="IM31" s="2"/>
      <c r="IN31" s="2"/>
      <c r="IO31" s="2"/>
      <c r="IP31" s="2"/>
    </row>
    <row r="32" s="1" customFormat="true" ht="20.1" hidden="false" customHeight="true" outlineLevel="0" collapsed="false">
      <c r="A32" s="136" t="s">
        <v>183</v>
      </c>
      <c r="B32" s="167"/>
      <c r="C32" s="168"/>
      <c r="D32" s="168"/>
      <c r="E32" s="168"/>
      <c r="F32" s="168"/>
      <c r="G32" s="168"/>
      <c r="H32" s="168"/>
      <c r="I32" s="169"/>
      <c r="J32" s="169"/>
      <c r="K32" s="169"/>
      <c r="L32" s="169"/>
      <c r="M32" s="169"/>
      <c r="N32" s="169"/>
      <c r="O32" s="170"/>
      <c r="P32" s="170"/>
      <c r="Q32" s="170"/>
      <c r="R32" s="170"/>
      <c r="S32" s="170"/>
      <c r="T32" s="170"/>
      <c r="IK32" s="2"/>
      <c r="IL32" s="2"/>
      <c r="IM32" s="2"/>
      <c r="IN32" s="2"/>
      <c r="IO32" s="2"/>
      <c r="IP32" s="2"/>
    </row>
    <row r="33" s="1" customFormat="true" ht="12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71"/>
      <c r="R33" s="171"/>
      <c r="S33" s="171"/>
      <c r="T33" s="171"/>
      <c r="U33" s="171"/>
      <c r="V33" s="171"/>
      <c r="W33" s="171"/>
      <c r="X33" s="171"/>
      <c r="Y33" s="172"/>
      <c r="Z33" s="172"/>
    </row>
    <row r="34" s="1" customFormat="true" ht="20.1" hidden="false" customHeight="true" outlineLevel="0" collapsed="false">
      <c r="A34" s="26" t="s">
        <v>19</v>
      </c>
      <c r="B34" s="26"/>
      <c r="C34" s="26"/>
      <c r="D34" s="26"/>
      <c r="E34" s="26"/>
      <c r="F34" s="26"/>
      <c r="G34" s="26"/>
      <c r="H34" s="26"/>
      <c r="I34" s="26"/>
      <c r="J34" s="150"/>
      <c r="K34" s="150"/>
      <c r="L34" s="150"/>
      <c r="M34" s="150"/>
      <c r="N34" s="150"/>
      <c r="O34" s="150"/>
      <c r="P34" s="150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2"/>
    </row>
    <row r="35" s="1" customFormat="true" ht="14.25" hidden="false" customHeight="false" outlineLevel="0" collapsed="false">
      <c r="A35" s="28" t="s">
        <v>184</v>
      </c>
      <c r="B35" s="28"/>
      <c r="C35" s="28"/>
      <c r="D35" s="28"/>
      <c r="E35" s="28"/>
      <c r="F35" s="28"/>
      <c r="G35" s="28"/>
      <c r="H35" s="28"/>
      <c r="I35" s="28"/>
      <c r="J35" s="150"/>
      <c r="K35" s="150"/>
      <c r="L35" s="150"/>
      <c r="M35" s="150"/>
      <c r="N35" s="150"/>
      <c r="O35" s="150"/>
      <c r="P35" s="150"/>
      <c r="Q35" s="171"/>
      <c r="R35" s="171"/>
      <c r="S35" s="171"/>
      <c r="T35" s="171"/>
      <c r="U35" s="171"/>
      <c r="V35" s="171"/>
      <c r="W35" s="171"/>
      <c r="X35" s="171"/>
      <c r="Y35" s="172"/>
      <c r="Z35" s="172"/>
      <c r="AA35" s="2"/>
    </row>
    <row r="36" s="1" customFormat="true" ht="15" hidden="false" customHeight="true" outlineLevel="0" collapsed="false">
      <c r="A36" s="28" t="s">
        <v>185</v>
      </c>
      <c r="B36" s="28"/>
      <c r="C36" s="28"/>
      <c r="D36" s="28"/>
      <c r="E36" s="28"/>
      <c r="F36" s="28"/>
      <c r="G36" s="28"/>
      <c r="H36" s="28"/>
      <c r="I36" s="28"/>
      <c r="J36" s="150"/>
      <c r="K36" s="150"/>
      <c r="L36" s="150"/>
      <c r="M36" s="150"/>
      <c r="N36" s="150"/>
      <c r="O36" s="150"/>
      <c r="P36" s="150"/>
      <c r="Q36" s="171"/>
      <c r="R36" s="171"/>
      <c r="S36" s="171"/>
      <c r="T36" s="171"/>
      <c r="U36" s="171"/>
      <c r="V36" s="171"/>
      <c r="W36" s="171"/>
      <c r="X36" s="171"/>
      <c r="Y36" s="172"/>
      <c r="Z36" s="172"/>
      <c r="AA36" s="2"/>
      <c r="AB36" s="2"/>
    </row>
    <row r="37" s="144" customFormat="true" ht="1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1"/>
      <c r="N37" s="171"/>
      <c r="O37" s="171"/>
      <c r="P37" s="171"/>
      <c r="Q37" s="171"/>
      <c r="R37" s="171"/>
      <c r="S37" s="172"/>
      <c r="T37" s="172"/>
      <c r="U37" s="1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</row>
    <row r="38" s="144" customFormat="true" ht="15" hidden="false" customHeight="true" outlineLevel="0" collapsed="false">
      <c r="A38" s="174" t="s">
        <v>18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</row>
    <row r="39" s="1" customFormat="true" ht="20.1" hidden="false" customHeight="true" outlineLevel="0" collapsed="false">
      <c r="A39" s="151" t="s">
        <v>169</v>
      </c>
      <c r="B39" s="110" t="s">
        <v>170</v>
      </c>
      <c r="C39" s="110" t="s">
        <v>6</v>
      </c>
      <c r="D39" s="110"/>
      <c r="E39" s="110"/>
      <c r="F39" s="110" t="s">
        <v>7</v>
      </c>
      <c r="G39" s="110"/>
      <c r="H39" s="110"/>
      <c r="I39" s="175" t="s">
        <v>5</v>
      </c>
      <c r="J39" s="175"/>
      <c r="K39" s="175"/>
      <c r="L39" s="110" t="s">
        <v>153</v>
      </c>
      <c r="M39" s="110"/>
      <c r="N39" s="110"/>
      <c r="O39" s="110" t="s">
        <v>187</v>
      </c>
      <c r="P39" s="110"/>
      <c r="Q39" s="110"/>
      <c r="R39" s="112" t="s">
        <v>188</v>
      </c>
      <c r="S39" s="112"/>
      <c r="T39" s="11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0.1" hidden="false" customHeight="true" outlineLevel="0" collapsed="false">
      <c r="A40" s="151"/>
      <c r="B40" s="110"/>
      <c r="C40" s="113" t="s">
        <v>9</v>
      </c>
      <c r="D40" s="113"/>
      <c r="E40" s="113"/>
      <c r="F40" s="113" t="s">
        <v>10</v>
      </c>
      <c r="G40" s="113"/>
      <c r="H40" s="113"/>
      <c r="I40" s="176" t="s">
        <v>8</v>
      </c>
      <c r="J40" s="176"/>
      <c r="K40" s="176"/>
      <c r="L40" s="113" t="s">
        <v>189</v>
      </c>
      <c r="M40" s="113"/>
      <c r="N40" s="113"/>
      <c r="O40" s="113" t="s">
        <v>190</v>
      </c>
      <c r="P40" s="113"/>
      <c r="Q40" s="113"/>
      <c r="R40" s="115" t="s">
        <v>154</v>
      </c>
      <c r="S40" s="115"/>
      <c r="T40" s="115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77" customFormat="true" ht="24" hidden="false" customHeight="true" outlineLevel="0" collapsed="false">
      <c r="A41" s="122" t="s">
        <v>191</v>
      </c>
      <c r="B41" s="158" t="s">
        <v>192</v>
      </c>
      <c r="C41" s="124" t="n">
        <f aca="false">I41-3</f>
        <v>44104</v>
      </c>
      <c r="D41" s="124"/>
      <c r="E41" s="124"/>
      <c r="F41" s="124" t="n">
        <f aca="false">I41-2</f>
        <v>44105</v>
      </c>
      <c r="G41" s="124"/>
      <c r="H41" s="124"/>
      <c r="I41" s="125" t="n">
        <v>44107</v>
      </c>
      <c r="J41" s="125"/>
      <c r="K41" s="125"/>
      <c r="L41" s="124" t="n">
        <f aca="false">I41+8</f>
        <v>44115</v>
      </c>
      <c r="M41" s="124"/>
      <c r="N41" s="124"/>
      <c r="O41" s="124" t="n">
        <f aca="false">I41+11</f>
        <v>44118</v>
      </c>
      <c r="P41" s="124"/>
      <c r="Q41" s="124"/>
      <c r="R41" s="126" t="n">
        <f aca="false">I41+15</f>
        <v>44122</v>
      </c>
      <c r="S41" s="126"/>
      <c r="T41" s="126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2"/>
      <c r="IN41" s="2"/>
      <c r="IO41" s="2"/>
    </row>
    <row r="42" s="177" customFormat="true" ht="20.1" hidden="false" customHeight="true" outlineLevel="0" collapsed="false">
      <c r="A42" s="127" t="s">
        <v>193</v>
      </c>
      <c r="B42" s="158"/>
      <c r="C42" s="124"/>
      <c r="D42" s="124"/>
      <c r="E42" s="124"/>
      <c r="F42" s="124"/>
      <c r="G42" s="124"/>
      <c r="H42" s="124"/>
      <c r="I42" s="125"/>
      <c r="J42" s="125"/>
      <c r="K42" s="125"/>
      <c r="L42" s="124"/>
      <c r="M42" s="124"/>
      <c r="N42" s="124"/>
      <c r="O42" s="124"/>
      <c r="P42" s="124"/>
      <c r="Q42" s="124"/>
      <c r="R42" s="126"/>
      <c r="S42" s="126"/>
      <c r="T42" s="126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2"/>
      <c r="IE42" s="2"/>
      <c r="IF42" s="2"/>
      <c r="IG42" s="1"/>
      <c r="IH42" s="1"/>
      <c r="II42" s="1"/>
      <c r="IJ42" s="2"/>
      <c r="IK42" s="2"/>
      <c r="IL42" s="2"/>
      <c r="IM42" s="2"/>
      <c r="IN42" s="2"/>
      <c r="IO42" s="2"/>
    </row>
    <row r="43" s="177" customFormat="true" ht="20.1" hidden="false" customHeight="true" outlineLevel="0" collapsed="false">
      <c r="A43" s="178"/>
      <c r="B43" s="179"/>
      <c r="C43" s="180" t="n">
        <f aca="false">I43-3</f>
        <v>44111</v>
      </c>
      <c r="D43" s="180"/>
      <c r="E43" s="180"/>
      <c r="F43" s="180" t="n">
        <f aca="false">I43-2</f>
        <v>44112</v>
      </c>
      <c r="G43" s="180"/>
      <c r="H43" s="180"/>
      <c r="I43" s="181" t="n">
        <f aca="false">I41+7</f>
        <v>44114</v>
      </c>
      <c r="J43" s="181"/>
      <c r="K43" s="181"/>
      <c r="L43" s="180" t="n">
        <f aca="false">I43+8</f>
        <v>44122</v>
      </c>
      <c r="M43" s="180"/>
      <c r="N43" s="180"/>
      <c r="O43" s="180" t="n">
        <f aca="false">I43+11</f>
        <v>44125</v>
      </c>
      <c r="P43" s="180"/>
      <c r="Q43" s="180"/>
      <c r="R43" s="182" t="n">
        <f aca="false">I43+15</f>
        <v>44129</v>
      </c>
      <c r="S43" s="182"/>
      <c r="T43" s="18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2"/>
      <c r="IE43" s="2"/>
      <c r="IF43" s="2"/>
      <c r="IG43" s="1"/>
      <c r="IH43" s="1"/>
      <c r="II43" s="1"/>
      <c r="IJ43" s="2"/>
      <c r="IK43" s="2"/>
      <c r="IL43" s="2"/>
      <c r="IM43" s="2"/>
      <c r="IN43" s="2"/>
      <c r="IO43" s="2"/>
    </row>
    <row r="44" s="121" customFormat="true" ht="21.95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1"/>
      <c r="J44" s="181"/>
      <c r="K44" s="181"/>
      <c r="L44" s="180"/>
      <c r="M44" s="180"/>
      <c r="N44" s="180"/>
      <c r="O44" s="180"/>
      <c r="P44" s="180"/>
      <c r="Q44" s="180"/>
      <c r="R44" s="182"/>
      <c r="S44" s="182"/>
      <c r="T44" s="18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2"/>
      <c r="IE44" s="2"/>
      <c r="IF44" s="2"/>
      <c r="IG44" s="1"/>
      <c r="IH44" s="1"/>
      <c r="II44" s="1"/>
      <c r="IJ44" s="2"/>
      <c r="IK44" s="2"/>
      <c r="IL44" s="2"/>
      <c r="IM44" s="2"/>
      <c r="IN44" s="2"/>
      <c r="IO44" s="2"/>
    </row>
    <row r="45" s="121" customFormat="true" ht="21.95" hidden="false" customHeight="true" outlineLevel="0" collapsed="false">
      <c r="A45" s="122" t="s">
        <v>194</v>
      </c>
      <c r="B45" s="158" t="s">
        <v>192</v>
      </c>
      <c r="C45" s="124" t="n">
        <f aca="false">I45-3</f>
        <v>44118</v>
      </c>
      <c r="D45" s="124"/>
      <c r="E45" s="124"/>
      <c r="F45" s="124" t="n">
        <f aca="false">I45-2</f>
        <v>44119</v>
      </c>
      <c r="G45" s="124"/>
      <c r="H45" s="124"/>
      <c r="I45" s="125" t="n">
        <f aca="false">I43+7</f>
        <v>44121</v>
      </c>
      <c r="J45" s="125"/>
      <c r="K45" s="125"/>
      <c r="L45" s="124" t="n">
        <f aca="false">I45+8</f>
        <v>44129</v>
      </c>
      <c r="M45" s="124"/>
      <c r="N45" s="124"/>
      <c r="O45" s="124" t="n">
        <f aca="false">I45+11</f>
        <v>44132</v>
      </c>
      <c r="P45" s="124"/>
      <c r="Q45" s="124"/>
      <c r="R45" s="126" t="n">
        <f aca="false">I45+15</f>
        <v>44136</v>
      </c>
      <c r="S45" s="126"/>
      <c r="T45" s="126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2"/>
      <c r="IE45" s="2"/>
      <c r="IF45" s="2"/>
      <c r="IG45" s="1"/>
      <c r="IH45" s="1"/>
      <c r="II45" s="1"/>
      <c r="IJ45" s="2"/>
      <c r="IK45" s="2"/>
      <c r="IL45" s="2"/>
      <c r="IM45" s="2"/>
      <c r="IN45" s="2"/>
      <c r="IO45" s="2"/>
    </row>
    <row r="46" s="121" customFormat="true" ht="21.95" hidden="false" customHeight="true" outlineLevel="0" collapsed="false">
      <c r="A46" s="127" t="s">
        <v>195</v>
      </c>
      <c r="B46" s="158"/>
      <c r="C46" s="124"/>
      <c r="D46" s="124"/>
      <c r="E46" s="124"/>
      <c r="F46" s="124"/>
      <c r="G46" s="124"/>
      <c r="H46" s="124"/>
      <c r="I46" s="125"/>
      <c r="J46" s="125"/>
      <c r="K46" s="125"/>
      <c r="L46" s="124"/>
      <c r="M46" s="124"/>
      <c r="N46" s="124"/>
      <c r="O46" s="124"/>
      <c r="P46" s="124"/>
      <c r="Q46" s="124"/>
      <c r="R46" s="126"/>
      <c r="S46" s="126"/>
      <c r="T46" s="126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2"/>
      <c r="IE46" s="2"/>
      <c r="IF46" s="2"/>
      <c r="IG46" s="1"/>
      <c r="IH46" s="1"/>
      <c r="II46" s="1"/>
      <c r="IJ46" s="2"/>
      <c r="IK46" s="2"/>
      <c r="IL46" s="2"/>
      <c r="IM46" s="2"/>
      <c r="IN46" s="2"/>
      <c r="IO46" s="2"/>
    </row>
    <row r="47" s="121" customFormat="true" ht="21.95" hidden="false" customHeight="true" outlineLevel="0" collapsed="false">
      <c r="A47" s="122" t="s">
        <v>196</v>
      </c>
      <c r="B47" s="158" t="s">
        <v>197</v>
      </c>
      <c r="C47" s="124" t="n">
        <f aca="false">I47-3</f>
        <v>44125</v>
      </c>
      <c r="D47" s="124"/>
      <c r="E47" s="124"/>
      <c r="F47" s="124" t="n">
        <f aca="false">I47-2</f>
        <v>44126</v>
      </c>
      <c r="G47" s="124"/>
      <c r="H47" s="124"/>
      <c r="I47" s="125" t="n">
        <f aca="false">I45+7</f>
        <v>44128</v>
      </c>
      <c r="J47" s="125"/>
      <c r="K47" s="125"/>
      <c r="L47" s="124" t="n">
        <f aca="false">I47+8</f>
        <v>44136</v>
      </c>
      <c r="M47" s="124"/>
      <c r="N47" s="124"/>
      <c r="O47" s="124" t="n">
        <f aca="false">I47+11</f>
        <v>44139</v>
      </c>
      <c r="P47" s="124"/>
      <c r="Q47" s="124"/>
      <c r="R47" s="126" t="n">
        <f aca="false">I47+15</f>
        <v>44143</v>
      </c>
      <c r="S47" s="126"/>
      <c r="T47" s="126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2"/>
      <c r="IE47" s="2"/>
      <c r="IF47" s="2"/>
      <c r="IG47" s="1"/>
      <c r="IH47" s="1"/>
      <c r="II47" s="1"/>
      <c r="IJ47" s="2"/>
      <c r="IK47" s="2"/>
      <c r="IL47" s="2"/>
      <c r="IM47" s="2"/>
      <c r="IN47" s="2"/>
      <c r="IO47" s="2"/>
    </row>
    <row r="48" s="121" customFormat="true" ht="21.95" hidden="false" customHeight="true" outlineLevel="0" collapsed="false">
      <c r="A48" s="127" t="s">
        <v>198</v>
      </c>
      <c r="B48" s="158"/>
      <c r="C48" s="124"/>
      <c r="D48" s="124"/>
      <c r="E48" s="124"/>
      <c r="F48" s="124"/>
      <c r="G48" s="124"/>
      <c r="H48" s="124"/>
      <c r="I48" s="125"/>
      <c r="J48" s="125"/>
      <c r="K48" s="125"/>
      <c r="L48" s="124"/>
      <c r="M48" s="124"/>
      <c r="N48" s="124"/>
      <c r="O48" s="124"/>
      <c r="P48" s="124"/>
      <c r="Q48" s="124"/>
      <c r="R48" s="126"/>
      <c r="S48" s="126"/>
      <c r="T48" s="126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2"/>
      <c r="IE48" s="2"/>
      <c r="IF48" s="2"/>
      <c r="IG48" s="1"/>
      <c r="IH48" s="1"/>
      <c r="II48" s="1"/>
      <c r="IJ48" s="2"/>
      <c r="IK48" s="2"/>
      <c r="IL48" s="2"/>
      <c r="IM48" s="2"/>
      <c r="IN48" s="2"/>
      <c r="IO48" s="2"/>
    </row>
    <row r="49" s="121" customFormat="true" ht="21.95" hidden="false" customHeight="true" outlineLevel="0" collapsed="false">
      <c r="A49" s="122" t="s">
        <v>199</v>
      </c>
      <c r="B49" s="183" t="s">
        <v>200</v>
      </c>
      <c r="C49" s="132" t="n">
        <f aca="false">I49-3</f>
        <v>44132</v>
      </c>
      <c r="D49" s="132"/>
      <c r="E49" s="132"/>
      <c r="F49" s="132" t="n">
        <f aca="false">I49-2</f>
        <v>44133</v>
      </c>
      <c r="G49" s="132"/>
      <c r="H49" s="132"/>
      <c r="I49" s="133" t="n">
        <f aca="false">I47+7</f>
        <v>44135</v>
      </c>
      <c r="J49" s="133"/>
      <c r="K49" s="133"/>
      <c r="L49" s="132" t="n">
        <f aca="false">I49+8</f>
        <v>44143</v>
      </c>
      <c r="M49" s="132"/>
      <c r="N49" s="132"/>
      <c r="O49" s="132" t="n">
        <f aca="false">I49+11</f>
        <v>44146</v>
      </c>
      <c r="P49" s="132"/>
      <c r="Q49" s="132"/>
      <c r="R49" s="134" t="n">
        <f aca="false">I49+15</f>
        <v>44150</v>
      </c>
      <c r="S49" s="134"/>
      <c r="T49" s="13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2"/>
      <c r="IE49" s="2"/>
      <c r="IF49" s="2"/>
      <c r="IG49" s="1"/>
      <c r="IH49" s="1"/>
      <c r="II49" s="1"/>
      <c r="IJ49" s="2"/>
      <c r="IK49" s="2"/>
      <c r="IL49" s="2"/>
      <c r="IM49" s="2"/>
      <c r="IN49" s="2"/>
      <c r="IO49" s="2"/>
    </row>
    <row r="50" s="121" customFormat="true" ht="21.95" hidden="false" customHeight="true" outlineLevel="0" collapsed="false">
      <c r="A50" s="136" t="s">
        <v>201</v>
      </c>
      <c r="B50" s="183"/>
      <c r="C50" s="132"/>
      <c r="D50" s="132"/>
      <c r="E50" s="132"/>
      <c r="F50" s="132"/>
      <c r="G50" s="132"/>
      <c r="H50" s="132"/>
      <c r="I50" s="133"/>
      <c r="J50" s="133"/>
      <c r="K50" s="133"/>
      <c r="L50" s="132"/>
      <c r="M50" s="132"/>
      <c r="N50" s="132"/>
      <c r="O50" s="132"/>
      <c r="P50" s="132"/>
      <c r="Q50" s="132"/>
      <c r="R50" s="134"/>
      <c r="S50" s="134"/>
      <c r="T50" s="13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2"/>
      <c r="IE50" s="2"/>
      <c r="IF50" s="2"/>
      <c r="IG50" s="1"/>
      <c r="IH50" s="1"/>
      <c r="II50" s="1"/>
      <c r="IJ50" s="2"/>
      <c r="IK50" s="2"/>
      <c r="IL50" s="2"/>
      <c r="IM50" s="2"/>
      <c r="IN50" s="2"/>
      <c r="IO50" s="2"/>
    </row>
    <row r="51" s="121" customFormat="true" ht="12" hidden="false" customHeight="true" outlineLevel="0" collapsed="false">
      <c r="A51" s="184"/>
      <c r="B51" s="185"/>
      <c r="C51" s="186"/>
      <c r="D51" s="186"/>
      <c r="E51" s="186"/>
      <c r="F51" s="186"/>
      <c r="G51" s="186"/>
      <c r="H51" s="186"/>
      <c r="I51" s="187"/>
      <c r="J51" s="187"/>
      <c r="K51" s="187"/>
      <c r="L51" s="186"/>
      <c r="M51" s="186"/>
      <c r="N51" s="186"/>
      <c r="O51" s="186"/>
      <c r="P51" s="186"/>
      <c r="Q51" s="186"/>
      <c r="R51" s="186"/>
      <c r="S51" s="186"/>
      <c r="T51" s="186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2"/>
      <c r="IE51" s="2"/>
      <c r="IF51" s="2"/>
      <c r="IG51" s="1"/>
      <c r="IH51" s="1"/>
      <c r="II51" s="1"/>
      <c r="IJ51" s="2"/>
      <c r="IK51" s="2"/>
      <c r="IL51" s="2"/>
      <c r="IM51" s="2"/>
      <c r="IN51" s="2"/>
      <c r="IO51" s="2"/>
    </row>
    <row r="52" s="121" customFormat="true" ht="21.95" hidden="false" customHeight="true" outlineLevel="0" collapsed="false">
      <c r="A52" s="26" t="s">
        <v>1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8"/>
      <c r="N52" s="28"/>
      <c r="O52" s="28"/>
      <c r="P52" s="28"/>
      <c r="Q52" s="28"/>
      <c r="R52" s="188"/>
      <c r="S52" s="188"/>
      <c r="T52" s="18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2"/>
      <c r="IE52" s="2"/>
      <c r="IF52" s="2"/>
      <c r="IG52" s="1"/>
      <c r="IH52" s="1"/>
      <c r="II52" s="1"/>
      <c r="IJ52" s="2"/>
      <c r="IK52" s="2"/>
      <c r="IL52" s="2"/>
      <c r="IM52" s="2"/>
      <c r="IN52" s="2"/>
      <c r="IO52" s="2"/>
    </row>
    <row r="53" s="121" customFormat="true" ht="14.25" hidden="false" customHeight="false" outlineLevel="0" collapsed="false">
      <c r="A53" s="28" t="s">
        <v>20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146"/>
      <c r="S53" s="146"/>
      <c r="T53" s="146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2"/>
      <c r="IE53" s="2"/>
      <c r="IF53" s="2"/>
      <c r="IG53" s="1"/>
      <c r="IH53" s="1"/>
      <c r="II53" s="1"/>
      <c r="IJ53" s="2"/>
      <c r="IK53" s="2"/>
      <c r="IL53" s="2"/>
      <c r="IM53" s="2"/>
      <c r="IN53" s="2"/>
      <c r="IO53" s="2"/>
    </row>
    <row r="54" s="177" customFormat="true" ht="17.1" hidden="false" customHeight="true" outlineLevel="0" collapsed="false">
      <c r="A54" s="28" t="s">
        <v>20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146"/>
      <c r="S54" s="146"/>
      <c r="T54" s="146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2"/>
      <c r="IN54" s="2"/>
      <c r="IO54" s="2"/>
    </row>
    <row r="55" s="177" customFormat="true" ht="15" hidden="false" customHeight="true" outlineLevel="0" collapsed="false">
      <c r="A55" s="28" t="s">
        <v>20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146"/>
      <c r="S55" s="146"/>
      <c r="T55" s="146"/>
      <c r="U55" s="104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2"/>
      <c r="IN55" s="2"/>
      <c r="IO55" s="2"/>
    </row>
    <row r="56" s="149" customFormat="true" ht="14.2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90"/>
      <c r="S56" s="190"/>
      <c r="T56" s="190"/>
      <c r="U56" s="1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144" customFormat="true" ht="15" hidden="false" customHeight="true" outlineLevel="0" collapsed="false">
      <c r="A57" s="107" t="s">
        <v>205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</row>
    <row r="58" s="1" customFormat="true" ht="20.1" hidden="false" customHeight="true" outlineLevel="0" collapsed="false">
      <c r="A58" s="151" t="s">
        <v>169</v>
      </c>
      <c r="B58" s="110" t="s">
        <v>170</v>
      </c>
      <c r="C58" s="175" t="s">
        <v>5</v>
      </c>
      <c r="D58" s="175"/>
      <c r="E58" s="175"/>
      <c r="F58" s="110" t="s">
        <v>31</v>
      </c>
      <c r="G58" s="110"/>
      <c r="H58" s="110"/>
      <c r="I58" s="191" t="s">
        <v>206</v>
      </c>
      <c r="J58" s="191"/>
      <c r="K58" s="191"/>
      <c r="L58" s="110" t="s">
        <v>207</v>
      </c>
      <c r="M58" s="110"/>
      <c r="N58" s="110"/>
      <c r="O58" s="112" t="s">
        <v>208</v>
      </c>
      <c r="P58" s="112"/>
      <c r="Q58" s="11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" customFormat="true" ht="20.1" hidden="false" customHeight="true" outlineLevel="0" collapsed="false">
      <c r="A59" s="151"/>
      <c r="B59" s="110"/>
      <c r="C59" s="176" t="s">
        <v>8</v>
      </c>
      <c r="D59" s="176"/>
      <c r="E59" s="176"/>
      <c r="F59" s="113" t="s">
        <v>33</v>
      </c>
      <c r="G59" s="113"/>
      <c r="H59" s="113"/>
      <c r="I59" s="129" t="s">
        <v>209</v>
      </c>
      <c r="J59" s="129"/>
      <c r="K59" s="129"/>
      <c r="L59" s="113" t="s">
        <v>210</v>
      </c>
      <c r="M59" s="113"/>
      <c r="N59" s="113"/>
      <c r="O59" s="115" t="s">
        <v>211</v>
      </c>
      <c r="P59" s="115"/>
      <c r="Q59" s="115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77" customFormat="true" ht="24" hidden="false" customHeight="true" outlineLevel="0" collapsed="false">
      <c r="A60" s="122" t="s">
        <v>212</v>
      </c>
      <c r="B60" s="158" t="s">
        <v>192</v>
      </c>
      <c r="C60" s="125" t="n">
        <v>44107</v>
      </c>
      <c r="D60" s="125"/>
      <c r="E60" s="125"/>
      <c r="F60" s="129" t="n">
        <f aca="false">C60+1</f>
        <v>44108</v>
      </c>
      <c r="G60" s="129"/>
      <c r="H60" s="129"/>
      <c r="I60" s="129" t="n">
        <f aca="false">F60+6</f>
        <v>44114</v>
      </c>
      <c r="J60" s="129"/>
      <c r="K60" s="129"/>
      <c r="L60" s="129" t="n">
        <f aca="false">I60+2</f>
        <v>44116</v>
      </c>
      <c r="M60" s="129"/>
      <c r="N60" s="129"/>
      <c r="O60" s="192" t="n">
        <f aca="false">L60+8</f>
        <v>44124</v>
      </c>
      <c r="P60" s="192"/>
      <c r="Q60" s="192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2"/>
      <c r="IK60" s="2"/>
      <c r="IL60" s="2"/>
    </row>
    <row r="61" s="177" customFormat="true" ht="20.1" hidden="false" customHeight="true" outlineLevel="0" collapsed="false">
      <c r="A61" s="127" t="s">
        <v>213</v>
      </c>
      <c r="B61" s="158"/>
      <c r="C61" s="125"/>
      <c r="D61" s="125"/>
      <c r="E61" s="125"/>
      <c r="F61" s="129"/>
      <c r="G61" s="129"/>
      <c r="H61" s="129"/>
      <c r="I61" s="129"/>
      <c r="J61" s="129"/>
      <c r="K61" s="129"/>
      <c r="L61" s="129"/>
      <c r="M61" s="129"/>
      <c r="N61" s="129"/>
      <c r="O61" s="192"/>
      <c r="P61" s="192"/>
      <c r="Q61" s="192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2"/>
      <c r="IB61" s="2"/>
      <c r="IC61" s="2"/>
      <c r="ID61" s="1"/>
      <c r="IE61" s="1"/>
      <c r="IF61" s="1"/>
      <c r="IG61" s="2"/>
      <c r="IH61" s="2"/>
      <c r="II61" s="2"/>
      <c r="IJ61" s="2"/>
      <c r="IK61" s="2"/>
      <c r="IL61" s="2"/>
    </row>
    <row r="62" s="177" customFormat="true" ht="20.1" hidden="false" customHeight="true" outlineLevel="0" collapsed="false">
      <c r="A62" s="178"/>
      <c r="B62" s="179"/>
      <c r="C62" s="181" t="n">
        <f aca="false">C60+7</f>
        <v>44114</v>
      </c>
      <c r="D62" s="181"/>
      <c r="E62" s="181"/>
      <c r="F62" s="118" t="n">
        <f aca="false">C62+1</f>
        <v>44115</v>
      </c>
      <c r="G62" s="118"/>
      <c r="H62" s="118"/>
      <c r="I62" s="180" t="n">
        <f aca="false">I60+7</f>
        <v>44121</v>
      </c>
      <c r="J62" s="180"/>
      <c r="K62" s="180"/>
      <c r="L62" s="180" t="n">
        <f aca="false">L60+7</f>
        <v>44123</v>
      </c>
      <c r="M62" s="180"/>
      <c r="N62" s="180"/>
      <c r="O62" s="182" t="n">
        <f aca="false">L62+8</f>
        <v>44131</v>
      </c>
      <c r="P62" s="182"/>
      <c r="Q62" s="182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2"/>
      <c r="IB62" s="2"/>
      <c r="IC62" s="2"/>
      <c r="ID62" s="1"/>
      <c r="IE62" s="1"/>
      <c r="IF62" s="1"/>
      <c r="IG62" s="2"/>
      <c r="IH62" s="2"/>
      <c r="II62" s="2"/>
      <c r="IJ62" s="2"/>
      <c r="IK62" s="2"/>
      <c r="IL62" s="2"/>
    </row>
    <row r="63" s="121" customFormat="true" ht="21.95" hidden="false" customHeight="true" outlineLevel="0" collapsed="false">
      <c r="A63" s="178"/>
      <c r="B63" s="179"/>
      <c r="C63" s="181"/>
      <c r="D63" s="181"/>
      <c r="E63" s="181"/>
      <c r="F63" s="118"/>
      <c r="G63" s="118"/>
      <c r="H63" s="118"/>
      <c r="I63" s="180"/>
      <c r="J63" s="180"/>
      <c r="K63" s="180"/>
      <c r="L63" s="180"/>
      <c r="M63" s="180"/>
      <c r="N63" s="180"/>
      <c r="O63" s="182"/>
      <c r="P63" s="182"/>
      <c r="Q63" s="182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2"/>
      <c r="IB63" s="2"/>
      <c r="IC63" s="2"/>
      <c r="ID63" s="1"/>
      <c r="IE63" s="1"/>
      <c r="IF63" s="1"/>
      <c r="IG63" s="2"/>
      <c r="IH63" s="2"/>
      <c r="II63" s="2"/>
      <c r="IJ63" s="2"/>
      <c r="IK63" s="2"/>
      <c r="IL63" s="2"/>
    </row>
    <row r="64" s="177" customFormat="true" ht="20.1" hidden="false" customHeight="true" outlineLevel="0" collapsed="false">
      <c r="A64" s="122" t="s">
        <v>214</v>
      </c>
      <c r="B64" s="158" t="s">
        <v>192</v>
      </c>
      <c r="C64" s="125" t="n">
        <f aca="false">C62+7</f>
        <v>44121</v>
      </c>
      <c r="D64" s="125"/>
      <c r="E64" s="125"/>
      <c r="F64" s="129" t="n">
        <f aca="false">C64+1</f>
        <v>44122</v>
      </c>
      <c r="G64" s="129"/>
      <c r="H64" s="129"/>
      <c r="I64" s="124" t="n">
        <f aca="false">F64+8</f>
        <v>44130</v>
      </c>
      <c r="J64" s="124"/>
      <c r="K64" s="124"/>
      <c r="L64" s="124" t="n">
        <f aca="false">I64+1</f>
        <v>44131</v>
      </c>
      <c r="M64" s="124"/>
      <c r="N64" s="124"/>
      <c r="O64" s="126" t="n">
        <f aca="false">L64+8</f>
        <v>44139</v>
      </c>
      <c r="P64" s="126"/>
      <c r="Q64" s="12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2"/>
      <c r="IB64" s="2"/>
      <c r="IC64" s="2"/>
      <c r="ID64" s="1"/>
      <c r="IE64" s="1"/>
      <c r="IF64" s="1"/>
      <c r="IG64" s="2"/>
      <c r="IH64" s="2"/>
      <c r="II64" s="2"/>
      <c r="IJ64" s="2"/>
      <c r="IK64" s="2"/>
      <c r="IL64" s="2"/>
    </row>
    <row r="65" s="121" customFormat="true" ht="21.95" hidden="false" customHeight="true" outlineLevel="0" collapsed="false">
      <c r="A65" s="127" t="s">
        <v>215</v>
      </c>
      <c r="B65" s="158"/>
      <c r="C65" s="125"/>
      <c r="D65" s="125"/>
      <c r="E65" s="125"/>
      <c r="F65" s="129"/>
      <c r="G65" s="129"/>
      <c r="H65" s="129"/>
      <c r="I65" s="124"/>
      <c r="J65" s="124"/>
      <c r="K65" s="124"/>
      <c r="L65" s="124"/>
      <c r="M65" s="124"/>
      <c r="N65" s="124"/>
      <c r="O65" s="126"/>
      <c r="P65" s="126"/>
      <c r="Q65" s="12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2"/>
      <c r="IB65" s="2"/>
      <c r="IC65" s="2"/>
      <c r="ID65" s="1"/>
      <c r="IE65" s="1"/>
      <c r="IF65" s="1"/>
      <c r="IG65" s="2"/>
      <c r="IH65" s="2"/>
      <c r="II65" s="2"/>
      <c r="IJ65" s="2"/>
      <c r="IK65" s="2"/>
      <c r="IL65" s="2"/>
    </row>
    <row r="66" s="177" customFormat="true" ht="20.1" hidden="false" customHeight="true" outlineLevel="0" collapsed="false">
      <c r="A66" s="122" t="s">
        <v>216</v>
      </c>
      <c r="B66" s="163" t="s">
        <v>158</v>
      </c>
      <c r="C66" s="125" t="n">
        <f aca="false">C64+7</f>
        <v>44128</v>
      </c>
      <c r="D66" s="125"/>
      <c r="E66" s="125"/>
      <c r="F66" s="129" t="n">
        <f aca="false">C66+1</f>
        <v>44129</v>
      </c>
      <c r="G66" s="129"/>
      <c r="H66" s="129"/>
      <c r="I66" s="129" t="n">
        <f aca="false">F66+8</f>
        <v>44137</v>
      </c>
      <c r="J66" s="129"/>
      <c r="K66" s="129"/>
      <c r="L66" s="124" t="n">
        <f aca="false">L64+7</f>
        <v>44138</v>
      </c>
      <c r="M66" s="124"/>
      <c r="N66" s="124"/>
      <c r="O66" s="192" t="n">
        <f aca="false">L66+8</f>
        <v>44146</v>
      </c>
      <c r="P66" s="192"/>
      <c r="Q66" s="192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2"/>
      <c r="IB66" s="2"/>
      <c r="IC66" s="2"/>
      <c r="ID66" s="1"/>
      <c r="IE66" s="1"/>
      <c r="IF66" s="1"/>
      <c r="IG66" s="2"/>
      <c r="IH66" s="2"/>
      <c r="II66" s="2"/>
      <c r="IJ66" s="2"/>
      <c r="IK66" s="2"/>
      <c r="IL66" s="2"/>
    </row>
    <row r="67" s="121" customFormat="true" ht="21.95" hidden="false" customHeight="true" outlineLevel="0" collapsed="false">
      <c r="A67" s="127" t="s">
        <v>217</v>
      </c>
      <c r="B67" s="163"/>
      <c r="C67" s="125"/>
      <c r="D67" s="125"/>
      <c r="E67" s="125"/>
      <c r="F67" s="129"/>
      <c r="G67" s="129"/>
      <c r="H67" s="129"/>
      <c r="I67" s="129"/>
      <c r="J67" s="129"/>
      <c r="K67" s="129"/>
      <c r="L67" s="124"/>
      <c r="M67" s="124"/>
      <c r="N67" s="124"/>
      <c r="O67" s="192"/>
      <c r="P67" s="192"/>
      <c r="Q67" s="192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2"/>
      <c r="IB67" s="2"/>
      <c r="IC67" s="2"/>
      <c r="ID67" s="1"/>
      <c r="IE67" s="1"/>
      <c r="IF67" s="1"/>
      <c r="IG67" s="2"/>
      <c r="IH67" s="2"/>
      <c r="II67" s="2"/>
      <c r="IJ67" s="2"/>
      <c r="IK67" s="2"/>
      <c r="IL67" s="2"/>
    </row>
    <row r="68" s="177" customFormat="true" ht="20.1" hidden="false" customHeight="true" outlineLevel="0" collapsed="false">
      <c r="A68" s="122" t="s">
        <v>218</v>
      </c>
      <c r="B68" s="167" t="s">
        <v>158</v>
      </c>
      <c r="C68" s="133" t="n">
        <f aca="false">C66+7</f>
        <v>44135</v>
      </c>
      <c r="D68" s="133"/>
      <c r="E68" s="133"/>
      <c r="F68" s="131" t="n">
        <f aca="false">C68+1</f>
        <v>44136</v>
      </c>
      <c r="G68" s="131"/>
      <c r="H68" s="131"/>
      <c r="I68" s="131" t="n">
        <f aca="false">F68+8</f>
        <v>44144</v>
      </c>
      <c r="J68" s="131"/>
      <c r="K68" s="131"/>
      <c r="L68" s="132" t="n">
        <f aca="false">L66+7</f>
        <v>44145</v>
      </c>
      <c r="M68" s="132"/>
      <c r="N68" s="132"/>
      <c r="O68" s="193" t="n">
        <f aca="false">L68+8</f>
        <v>44153</v>
      </c>
      <c r="P68" s="193"/>
      <c r="Q68" s="193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2"/>
      <c r="IB68" s="2"/>
      <c r="IC68" s="2"/>
      <c r="ID68" s="1"/>
      <c r="IE68" s="1"/>
      <c r="IF68" s="1"/>
      <c r="IG68" s="2"/>
      <c r="IH68" s="2"/>
      <c r="II68" s="2"/>
      <c r="IJ68" s="2"/>
      <c r="IK68" s="2"/>
      <c r="IL68" s="2"/>
    </row>
    <row r="69" s="121" customFormat="true" ht="21.95" hidden="false" customHeight="true" outlineLevel="0" collapsed="false">
      <c r="A69" s="136" t="s">
        <v>219</v>
      </c>
      <c r="B69" s="167"/>
      <c r="C69" s="133"/>
      <c r="D69" s="133"/>
      <c r="E69" s="133"/>
      <c r="F69" s="131"/>
      <c r="G69" s="131"/>
      <c r="H69" s="131"/>
      <c r="I69" s="131"/>
      <c r="J69" s="131"/>
      <c r="K69" s="131"/>
      <c r="L69" s="132"/>
      <c r="M69" s="132"/>
      <c r="N69" s="132"/>
      <c r="O69" s="193"/>
      <c r="P69" s="193"/>
      <c r="Q69" s="193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2"/>
      <c r="IB69" s="2"/>
      <c r="IC69" s="2"/>
      <c r="ID69" s="1"/>
      <c r="IE69" s="1"/>
      <c r="IF69" s="1"/>
      <c r="IG69" s="2"/>
      <c r="IH69" s="2"/>
      <c r="II69" s="2"/>
      <c r="IJ69" s="2"/>
      <c r="IK69" s="2"/>
      <c r="IL69" s="2"/>
    </row>
    <row r="70" s="121" customFormat="true" ht="12" hidden="false" customHeight="true" outlineLevel="0" collapsed="false">
      <c r="A70" s="184"/>
      <c r="B70" s="185"/>
      <c r="C70" s="186"/>
      <c r="D70" s="186"/>
      <c r="E70" s="186"/>
      <c r="F70" s="186"/>
      <c r="G70" s="186"/>
      <c r="H70" s="186"/>
      <c r="I70" s="187"/>
      <c r="J70" s="187"/>
      <c r="K70" s="187"/>
      <c r="L70" s="186"/>
      <c r="M70" s="186"/>
      <c r="N70" s="186"/>
      <c r="O70" s="186"/>
      <c r="P70" s="186"/>
      <c r="Q70" s="186"/>
      <c r="R70" s="186"/>
      <c r="S70" s="186"/>
      <c r="T70" s="186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2"/>
      <c r="IE70" s="2"/>
      <c r="IF70" s="2"/>
      <c r="IG70" s="1"/>
      <c r="IH70" s="1"/>
      <c r="II70" s="1"/>
      <c r="IJ70" s="2"/>
      <c r="IK70" s="2"/>
      <c r="IL70" s="2"/>
      <c r="IM70" s="2"/>
      <c r="IN70" s="2"/>
      <c r="IO70" s="2"/>
    </row>
    <row r="71" s="121" customFormat="true" ht="21.95" hidden="false" customHeight="true" outlineLevel="0" collapsed="false">
      <c r="A71" s="26" t="s">
        <v>1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8"/>
      <c r="N71" s="28"/>
      <c r="O71" s="28"/>
      <c r="P71" s="28"/>
      <c r="Q71" s="28"/>
      <c r="R71" s="188"/>
      <c r="S71" s="188"/>
      <c r="T71" s="188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2"/>
      <c r="IE71" s="2"/>
      <c r="IF71" s="2"/>
      <c r="IG71" s="1"/>
      <c r="IH71" s="1"/>
      <c r="II71" s="1"/>
      <c r="IJ71" s="2"/>
      <c r="IK71" s="2"/>
      <c r="IL71" s="2"/>
      <c r="IM71" s="2"/>
      <c r="IN71" s="2"/>
      <c r="IO71" s="2"/>
    </row>
    <row r="72" s="121" customFormat="true" ht="14.25" hidden="false" customHeight="false" outlineLevel="0" collapsed="false">
      <c r="A72" s="28" t="s">
        <v>22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146"/>
      <c r="S72" s="146"/>
      <c r="T72" s="146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2"/>
      <c r="IE72" s="2"/>
      <c r="IF72" s="2"/>
      <c r="IG72" s="1"/>
      <c r="IH72" s="1"/>
      <c r="II72" s="1"/>
      <c r="IJ72" s="2"/>
      <c r="IK72" s="2"/>
      <c r="IL72" s="2"/>
      <c r="IM72" s="2"/>
      <c r="IN72" s="2"/>
      <c r="IO72" s="2"/>
    </row>
    <row r="73" s="177" customFormat="true" ht="17.1" hidden="false" customHeight="true" outlineLevel="0" collapsed="false">
      <c r="A73" s="194" t="s">
        <v>221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46"/>
      <c r="S73" s="146"/>
      <c r="T73" s="146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2"/>
      <c r="IN73" s="2"/>
      <c r="IO73" s="2"/>
    </row>
    <row r="74" s="177" customFormat="tru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146"/>
      <c r="S74" s="146"/>
      <c r="T74" s="146"/>
      <c r="U74" s="104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2"/>
      <c r="IN74" s="2"/>
      <c r="IO74" s="2"/>
    </row>
    <row r="75" s="149" customFormat="true" ht="20.1" hidden="false" customHeight="true" outlineLevel="0" collapsed="false">
      <c r="A75" s="174" t="s">
        <v>222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71"/>
      <c r="L75" s="171"/>
      <c r="M75" s="171"/>
      <c r="N75" s="171"/>
      <c r="O75" s="171"/>
      <c r="P75" s="171"/>
      <c r="Q75" s="171"/>
      <c r="R75" s="171"/>
      <c r="S75" s="172"/>
      <c r="T75" s="172"/>
      <c r="U75" s="1"/>
      <c r="V75" s="1"/>
      <c r="W75" s="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1" customFormat="true" ht="20.1" hidden="false" customHeight="true" outlineLevel="0" collapsed="false">
      <c r="A76" s="195" t="s">
        <v>169</v>
      </c>
      <c r="B76" s="196" t="s">
        <v>170</v>
      </c>
      <c r="C76" s="197" t="s">
        <v>5</v>
      </c>
      <c r="D76" s="197"/>
      <c r="E76" s="197"/>
      <c r="F76" s="197"/>
      <c r="G76" s="197"/>
      <c r="H76" s="197"/>
      <c r="I76" s="110" t="s">
        <v>223</v>
      </c>
      <c r="J76" s="110"/>
      <c r="K76" s="110"/>
      <c r="L76" s="110"/>
      <c r="M76" s="110"/>
      <c r="N76" s="110"/>
      <c r="O76" s="154" t="s">
        <v>224</v>
      </c>
      <c r="P76" s="154"/>
      <c r="Q76" s="154"/>
      <c r="R76" s="154"/>
      <c r="S76" s="154"/>
      <c r="T76" s="154"/>
    </row>
    <row r="77" s="1" customFormat="true" ht="20.1" hidden="false" customHeight="true" outlineLevel="0" collapsed="false">
      <c r="A77" s="195"/>
      <c r="B77" s="196"/>
      <c r="C77" s="198" t="s">
        <v>8</v>
      </c>
      <c r="D77" s="198"/>
      <c r="E77" s="198"/>
      <c r="F77" s="198"/>
      <c r="G77" s="198"/>
      <c r="H77" s="198"/>
      <c r="I77" s="199" t="s">
        <v>225</v>
      </c>
      <c r="J77" s="199"/>
      <c r="K77" s="199"/>
      <c r="L77" s="199"/>
      <c r="M77" s="199"/>
      <c r="N77" s="199"/>
      <c r="O77" s="200" t="s">
        <v>226</v>
      </c>
      <c r="P77" s="200"/>
      <c r="Q77" s="200"/>
      <c r="R77" s="200"/>
      <c r="S77" s="200"/>
      <c r="T77" s="200"/>
      <c r="IN77" s="2"/>
      <c r="IO77" s="2"/>
      <c r="IP77" s="2"/>
    </row>
    <row r="78" s="1" customFormat="true" ht="20.1" hidden="false" customHeight="true" outlineLevel="0" collapsed="false">
      <c r="A78" s="162" t="s">
        <v>227</v>
      </c>
      <c r="B78" s="158" t="s">
        <v>228</v>
      </c>
      <c r="C78" s="159" t="n">
        <v>44108</v>
      </c>
      <c r="D78" s="159"/>
      <c r="E78" s="159"/>
      <c r="F78" s="159"/>
      <c r="G78" s="159"/>
      <c r="H78" s="159"/>
      <c r="I78" s="160" t="n">
        <f aca="false">C78+10</f>
        <v>44118</v>
      </c>
      <c r="J78" s="160"/>
      <c r="K78" s="160"/>
      <c r="L78" s="160"/>
      <c r="M78" s="160"/>
      <c r="N78" s="160"/>
      <c r="O78" s="161" t="n">
        <f aca="false">C78+28</f>
        <v>44136</v>
      </c>
      <c r="P78" s="161"/>
      <c r="Q78" s="161"/>
      <c r="R78" s="161"/>
      <c r="S78" s="161"/>
      <c r="T78" s="161"/>
      <c r="IN78" s="2"/>
      <c r="IO78" s="2"/>
      <c r="IP78" s="2"/>
    </row>
    <row r="79" s="1" customFormat="true" ht="20.1" hidden="false" customHeight="true" outlineLevel="0" collapsed="false">
      <c r="A79" s="166" t="s">
        <v>229</v>
      </c>
      <c r="B79" s="158"/>
      <c r="C79" s="159"/>
      <c r="D79" s="159"/>
      <c r="E79" s="159"/>
      <c r="F79" s="159"/>
      <c r="G79" s="159"/>
      <c r="H79" s="159"/>
      <c r="I79" s="160"/>
      <c r="J79" s="160"/>
      <c r="K79" s="160"/>
      <c r="L79" s="160"/>
      <c r="M79" s="160"/>
      <c r="N79" s="160"/>
      <c r="O79" s="161"/>
      <c r="P79" s="161"/>
      <c r="Q79" s="161"/>
      <c r="R79" s="161"/>
      <c r="S79" s="161"/>
      <c r="T79" s="161"/>
      <c r="IN79" s="2"/>
      <c r="IO79" s="2"/>
      <c r="IP79" s="2"/>
    </row>
    <row r="80" s="1" customFormat="true" ht="20.1" hidden="false" customHeight="true" outlineLevel="0" collapsed="false">
      <c r="A80" s="162" t="s">
        <v>230</v>
      </c>
      <c r="B80" s="158" t="s">
        <v>231</v>
      </c>
      <c r="C80" s="159" t="n">
        <f aca="false">C78+7</f>
        <v>44115</v>
      </c>
      <c r="D80" s="159"/>
      <c r="E80" s="159"/>
      <c r="F80" s="159"/>
      <c r="G80" s="159"/>
      <c r="H80" s="159"/>
      <c r="I80" s="160" t="n">
        <f aca="false">C80+10</f>
        <v>44125</v>
      </c>
      <c r="J80" s="160"/>
      <c r="K80" s="160"/>
      <c r="L80" s="160"/>
      <c r="M80" s="160"/>
      <c r="N80" s="160"/>
      <c r="O80" s="161" t="n">
        <f aca="false">C80+28</f>
        <v>44143</v>
      </c>
      <c r="P80" s="161"/>
      <c r="Q80" s="161"/>
      <c r="R80" s="161"/>
      <c r="S80" s="161"/>
      <c r="T80" s="161"/>
      <c r="IN80" s="2"/>
      <c r="IO80" s="2"/>
      <c r="IP80" s="2"/>
    </row>
    <row r="81" s="1" customFormat="true" ht="20.1" hidden="false" customHeight="true" outlineLevel="0" collapsed="false">
      <c r="A81" s="166" t="s">
        <v>232</v>
      </c>
      <c r="B81" s="158"/>
      <c r="C81" s="159"/>
      <c r="D81" s="159"/>
      <c r="E81" s="159"/>
      <c r="F81" s="159"/>
      <c r="G81" s="159"/>
      <c r="H81" s="159"/>
      <c r="I81" s="160"/>
      <c r="J81" s="160"/>
      <c r="K81" s="160"/>
      <c r="L81" s="160"/>
      <c r="M81" s="160"/>
      <c r="N81" s="160"/>
      <c r="O81" s="161"/>
      <c r="P81" s="161"/>
      <c r="Q81" s="161"/>
      <c r="R81" s="161"/>
      <c r="S81" s="161"/>
      <c r="T81" s="161"/>
      <c r="IN81" s="2"/>
      <c r="IO81" s="2"/>
      <c r="IP81" s="2"/>
    </row>
    <row r="82" s="1" customFormat="true" ht="20.1" hidden="false" customHeight="true" outlineLevel="0" collapsed="false">
      <c r="A82" s="162" t="s">
        <v>233</v>
      </c>
      <c r="B82" s="158" t="s">
        <v>228</v>
      </c>
      <c r="C82" s="164" t="n">
        <f aca="false">C80+7</f>
        <v>44122</v>
      </c>
      <c r="D82" s="164"/>
      <c r="E82" s="164"/>
      <c r="F82" s="164"/>
      <c r="G82" s="164"/>
      <c r="H82" s="164"/>
      <c r="I82" s="201" t="n">
        <f aca="false">C82+10</f>
        <v>44132</v>
      </c>
      <c r="J82" s="201"/>
      <c r="K82" s="201"/>
      <c r="L82" s="201"/>
      <c r="M82" s="201"/>
      <c r="N82" s="201"/>
      <c r="O82" s="165" t="n">
        <f aca="false">C82+28</f>
        <v>44150</v>
      </c>
      <c r="P82" s="165"/>
      <c r="Q82" s="165"/>
      <c r="R82" s="165"/>
      <c r="S82" s="165"/>
      <c r="T82" s="165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20.1" hidden="false" customHeight="true" outlineLevel="0" collapsed="false">
      <c r="A83" s="166" t="s">
        <v>234</v>
      </c>
      <c r="B83" s="158"/>
      <c r="C83" s="164"/>
      <c r="D83" s="164"/>
      <c r="E83" s="164"/>
      <c r="F83" s="164"/>
      <c r="G83" s="164"/>
      <c r="H83" s="164"/>
      <c r="I83" s="201"/>
      <c r="J83" s="201"/>
      <c r="K83" s="201"/>
      <c r="L83" s="201"/>
      <c r="M83" s="201"/>
      <c r="N83" s="201"/>
      <c r="O83" s="165"/>
      <c r="P83" s="165"/>
      <c r="Q83" s="165"/>
      <c r="R83" s="165"/>
      <c r="S83" s="165"/>
      <c r="T83" s="165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20.1" hidden="false" customHeight="true" outlineLevel="0" collapsed="false">
      <c r="A84" s="162" t="s">
        <v>235</v>
      </c>
      <c r="B84" s="183" t="s">
        <v>236</v>
      </c>
      <c r="C84" s="168" t="n">
        <f aca="false">C82+7</f>
        <v>44129</v>
      </c>
      <c r="D84" s="168"/>
      <c r="E84" s="168"/>
      <c r="F84" s="168"/>
      <c r="G84" s="168"/>
      <c r="H84" s="168"/>
      <c r="I84" s="202" t="n">
        <f aca="false">C84+10</f>
        <v>44139</v>
      </c>
      <c r="J84" s="202"/>
      <c r="K84" s="202"/>
      <c r="L84" s="202"/>
      <c r="M84" s="202"/>
      <c r="N84" s="202"/>
      <c r="O84" s="170" t="n">
        <f aca="false">C84+28</f>
        <v>44157</v>
      </c>
      <c r="P84" s="170"/>
      <c r="Q84" s="170"/>
      <c r="R84" s="170"/>
      <c r="S84" s="170"/>
      <c r="T84" s="170"/>
      <c r="U84" s="135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20.1" hidden="false" customHeight="true" outlineLevel="0" collapsed="false">
      <c r="A85" s="203" t="s">
        <v>237</v>
      </c>
      <c r="B85" s="183"/>
      <c r="C85" s="168"/>
      <c r="D85" s="168"/>
      <c r="E85" s="168"/>
      <c r="F85" s="168"/>
      <c r="G85" s="168"/>
      <c r="H85" s="168"/>
      <c r="I85" s="202"/>
      <c r="J85" s="202"/>
      <c r="K85" s="202"/>
      <c r="L85" s="202"/>
      <c r="M85" s="202"/>
      <c r="N85" s="202"/>
      <c r="O85" s="170"/>
      <c r="P85" s="170"/>
      <c r="Q85" s="170"/>
      <c r="R85" s="170"/>
      <c r="S85" s="170"/>
      <c r="T85" s="170"/>
      <c r="U85" s="135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2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71"/>
      <c r="L86" s="171"/>
      <c r="M86" s="171"/>
      <c r="N86" s="171"/>
      <c r="O86" s="171"/>
      <c r="P86" s="171"/>
      <c r="Q86" s="171"/>
      <c r="R86" s="171"/>
      <c r="S86" s="172"/>
      <c r="T86" s="172"/>
      <c r="IQ86" s="2"/>
      <c r="IR86" s="2"/>
      <c r="IS86" s="2"/>
      <c r="IT86" s="2"/>
      <c r="IU86" s="2"/>
      <c r="IV86" s="2"/>
    </row>
    <row r="87" s="1" customFormat="true" ht="20.1" hidden="false" customHeight="true" outlineLevel="0" collapsed="false">
      <c r="A87" s="26" t="s">
        <v>19</v>
      </c>
      <c r="B87" s="26"/>
      <c r="C87" s="26"/>
      <c r="D87" s="150"/>
      <c r="E87" s="150"/>
      <c r="F87" s="150"/>
      <c r="G87" s="150"/>
      <c r="H87" s="150"/>
      <c r="I87" s="150"/>
      <c r="J87" s="150"/>
      <c r="K87" s="171"/>
      <c r="L87" s="171"/>
      <c r="M87" s="171"/>
      <c r="N87" s="171"/>
      <c r="O87" s="171"/>
      <c r="P87" s="171"/>
      <c r="Q87" s="171"/>
      <c r="R87" s="171"/>
      <c r="S87" s="172"/>
      <c r="T87" s="172"/>
      <c r="U87" s="2"/>
      <c r="IQ87" s="2"/>
      <c r="IR87" s="2"/>
      <c r="IS87" s="2"/>
      <c r="IT87" s="2"/>
      <c r="IU87" s="2"/>
      <c r="IV87" s="2"/>
    </row>
    <row r="88" s="1" customFormat="true" ht="14.25" hidden="false" customHeight="false" outlineLevel="0" collapsed="false">
      <c r="A88" s="28" t="s">
        <v>238</v>
      </c>
      <c r="B88" s="28"/>
      <c r="C88" s="28"/>
      <c r="D88" s="150"/>
      <c r="E88" s="150"/>
      <c r="F88" s="150"/>
      <c r="G88" s="150"/>
      <c r="H88" s="150"/>
      <c r="I88" s="150"/>
      <c r="J88" s="150"/>
      <c r="K88" s="171"/>
      <c r="L88" s="171"/>
      <c r="M88" s="171"/>
      <c r="N88" s="171"/>
      <c r="O88" s="171"/>
      <c r="P88" s="171"/>
      <c r="Q88" s="171"/>
      <c r="R88" s="171"/>
      <c r="S88" s="172"/>
      <c r="T88" s="172"/>
      <c r="U88" s="2"/>
      <c r="IQ88" s="2"/>
      <c r="IR88" s="2"/>
      <c r="IS88" s="2"/>
      <c r="IT88" s="2"/>
      <c r="IU88" s="2"/>
      <c r="IV88" s="2"/>
    </row>
    <row r="89" s="1" customFormat="true" ht="15" hidden="false" customHeight="true" outlineLevel="0" collapsed="false">
      <c r="A89" s="28" t="s">
        <v>239</v>
      </c>
      <c r="B89" s="28"/>
      <c r="C89" s="28"/>
      <c r="D89" s="150"/>
      <c r="E89" s="150"/>
      <c r="F89" s="150"/>
      <c r="G89" s="150"/>
      <c r="H89" s="150"/>
      <c r="I89" s="150"/>
      <c r="J89" s="150"/>
      <c r="K89" s="171"/>
      <c r="L89" s="171"/>
      <c r="M89" s="171"/>
      <c r="N89" s="171"/>
      <c r="O89" s="171"/>
      <c r="P89" s="171"/>
      <c r="Q89" s="171"/>
      <c r="R89" s="171"/>
      <c r="S89" s="172"/>
      <c r="T89" s="172"/>
      <c r="U89" s="2"/>
      <c r="V89" s="2"/>
      <c r="W89" s="2"/>
      <c r="IQ89" s="2"/>
      <c r="IR89" s="2"/>
      <c r="IS89" s="2"/>
      <c r="IT89" s="2"/>
      <c r="IU89" s="2"/>
      <c r="IV89" s="2"/>
    </row>
    <row r="90" s="1" customFormat="true" ht="20.1" hidden="false" customHeight="true" outlineLevel="0" collapsed="false">
      <c r="A90" s="28"/>
      <c r="B90" s="28"/>
      <c r="C90" s="28"/>
      <c r="D90" s="150"/>
      <c r="E90" s="150"/>
      <c r="F90" s="150"/>
      <c r="G90" s="150"/>
      <c r="H90" s="150"/>
      <c r="I90" s="150"/>
      <c r="J90" s="150"/>
      <c r="K90" s="171"/>
      <c r="L90" s="171"/>
      <c r="M90" s="171"/>
      <c r="N90" s="171"/>
      <c r="O90" s="171"/>
      <c r="P90" s="171"/>
      <c r="Q90" s="171"/>
      <c r="R90" s="171"/>
      <c r="S90" s="172"/>
      <c r="T90" s="172"/>
      <c r="U90" s="2"/>
      <c r="V90" s="2"/>
      <c r="W90" s="2"/>
      <c r="IQ90" s="2"/>
      <c r="IR90" s="2"/>
      <c r="IS90" s="2"/>
      <c r="IT90" s="2"/>
      <c r="IU90" s="2"/>
      <c r="IV90" s="2"/>
    </row>
    <row r="91" s="1" customFormat="true" ht="20.1" hidden="false" customHeight="true" outlineLevel="0" collapsed="false">
      <c r="A91" s="107" t="s">
        <v>240</v>
      </c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71"/>
      <c r="R91" s="171"/>
      <c r="S91" s="171"/>
      <c r="T91" s="171"/>
      <c r="U91" s="171"/>
      <c r="V91" s="171"/>
      <c r="W91" s="171"/>
      <c r="X91" s="171"/>
      <c r="Y91" s="172"/>
      <c r="Z91" s="17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20.1" hidden="false" customHeight="true" outlineLevel="0" collapsed="false">
      <c r="A92" s="151" t="s">
        <v>169</v>
      </c>
      <c r="B92" s="110" t="s">
        <v>170</v>
      </c>
      <c r="C92" s="152" t="s">
        <v>5</v>
      </c>
      <c r="D92" s="152"/>
      <c r="E92" s="152"/>
      <c r="F92" s="152"/>
      <c r="G92" s="152"/>
      <c r="H92" s="152"/>
      <c r="I92" s="153" t="s">
        <v>152</v>
      </c>
      <c r="J92" s="153"/>
      <c r="K92" s="153"/>
      <c r="L92" s="153"/>
      <c r="M92" s="153"/>
      <c r="N92" s="153"/>
      <c r="O92" s="154" t="s">
        <v>171</v>
      </c>
      <c r="P92" s="154"/>
      <c r="Q92" s="154"/>
      <c r="R92" s="154"/>
      <c r="S92" s="154"/>
      <c r="T92" s="154"/>
      <c r="U92" s="171"/>
      <c r="V92" s="171"/>
      <c r="W92" s="171"/>
      <c r="X92" s="171"/>
      <c r="Y92" s="172"/>
      <c r="Z92" s="17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20.1" hidden="false" customHeight="true" outlineLevel="0" collapsed="false">
      <c r="A93" s="151"/>
      <c r="B93" s="110"/>
      <c r="C93" s="155" t="s">
        <v>8</v>
      </c>
      <c r="D93" s="155"/>
      <c r="E93" s="155"/>
      <c r="F93" s="155"/>
      <c r="G93" s="155"/>
      <c r="H93" s="155"/>
      <c r="I93" s="156" t="s">
        <v>155</v>
      </c>
      <c r="J93" s="156"/>
      <c r="K93" s="156"/>
      <c r="L93" s="156"/>
      <c r="M93" s="156"/>
      <c r="N93" s="156"/>
      <c r="O93" s="157" t="s">
        <v>172</v>
      </c>
      <c r="P93" s="157"/>
      <c r="Q93" s="157"/>
      <c r="R93" s="157"/>
      <c r="S93" s="157"/>
      <c r="T93" s="157"/>
      <c r="HY93" s="2"/>
      <c r="HZ93" s="2"/>
      <c r="IA93" s="2"/>
      <c r="IB93" s="2"/>
      <c r="IC93" s="2"/>
      <c r="ID93" s="2"/>
    </row>
    <row r="94" s="1" customFormat="true" ht="20.1" hidden="false" customHeight="true" outlineLevel="0" collapsed="false">
      <c r="A94" s="162" t="s">
        <v>181</v>
      </c>
      <c r="B94" s="163" t="s">
        <v>241</v>
      </c>
      <c r="C94" s="159" t="n">
        <v>44108</v>
      </c>
      <c r="D94" s="159"/>
      <c r="E94" s="159"/>
      <c r="F94" s="159"/>
      <c r="G94" s="159"/>
      <c r="H94" s="159"/>
      <c r="I94" s="160" t="n">
        <f aca="false">C94+6</f>
        <v>44114</v>
      </c>
      <c r="J94" s="160"/>
      <c r="K94" s="160"/>
      <c r="L94" s="160"/>
      <c r="M94" s="160"/>
      <c r="N94" s="160"/>
      <c r="O94" s="161" t="n">
        <f aca="false">I94+1</f>
        <v>44115</v>
      </c>
      <c r="P94" s="161"/>
      <c r="Q94" s="161"/>
      <c r="R94" s="161"/>
      <c r="S94" s="161"/>
      <c r="T94" s="161"/>
      <c r="HY94" s="2"/>
      <c r="HZ94" s="2"/>
      <c r="IA94" s="2"/>
      <c r="IB94" s="2"/>
      <c r="IC94" s="2"/>
      <c r="ID94" s="2"/>
    </row>
    <row r="95" s="1" customFormat="true" ht="20.1" hidden="false" customHeight="true" outlineLevel="0" collapsed="false">
      <c r="A95" s="166" t="s">
        <v>183</v>
      </c>
      <c r="B95" s="163"/>
      <c r="C95" s="159"/>
      <c r="D95" s="159"/>
      <c r="E95" s="159"/>
      <c r="F95" s="159"/>
      <c r="G95" s="159"/>
      <c r="H95" s="159"/>
      <c r="I95" s="160"/>
      <c r="J95" s="160"/>
      <c r="K95" s="160"/>
      <c r="L95" s="160"/>
      <c r="M95" s="160"/>
      <c r="N95" s="160"/>
      <c r="O95" s="161"/>
      <c r="P95" s="161"/>
      <c r="Q95" s="161"/>
      <c r="R95" s="161"/>
      <c r="S95" s="161"/>
      <c r="T95" s="161"/>
      <c r="HY95" s="2"/>
      <c r="HZ95" s="2"/>
      <c r="IA95" s="2"/>
      <c r="IB95" s="2"/>
      <c r="IC95" s="2"/>
      <c r="ID95" s="2"/>
    </row>
    <row r="96" s="1" customFormat="true" ht="20.1" hidden="false" customHeight="true" outlineLevel="0" collapsed="false">
      <c r="A96" s="204" t="s">
        <v>242</v>
      </c>
      <c r="B96" s="158" t="s">
        <v>158</v>
      </c>
      <c r="C96" s="164" t="n">
        <f aca="false">C94+7</f>
        <v>44115</v>
      </c>
      <c r="D96" s="164"/>
      <c r="E96" s="164"/>
      <c r="F96" s="164"/>
      <c r="G96" s="164"/>
      <c r="H96" s="164"/>
      <c r="I96" s="160" t="n">
        <f aca="false">C96+6</f>
        <v>44121</v>
      </c>
      <c r="J96" s="160"/>
      <c r="K96" s="160"/>
      <c r="L96" s="160"/>
      <c r="M96" s="160"/>
      <c r="N96" s="160"/>
      <c r="O96" s="165" t="n">
        <f aca="false">I96+1</f>
        <v>44122</v>
      </c>
      <c r="P96" s="165"/>
      <c r="Q96" s="165"/>
      <c r="R96" s="165"/>
      <c r="S96" s="165"/>
      <c r="T96" s="165"/>
      <c r="HY96" s="2"/>
      <c r="HZ96" s="2"/>
      <c r="IA96" s="2"/>
      <c r="IB96" s="2"/>
      <c r="IC96" s="2"/>
      <c r="ID96" s="2"/>
    </row>
    <row r="97" s="1" customFormat="true" ht="20.1" hidden="false" customHeight="true" outlineLevel="0" collapsed="false">
      <c r="A97" s="166" t="s">
        <v>243</v>
      </c>
      <c r="B97" s="158"/>
      <c r="C97" s="164"/>
      <c r="D97" s="164"/>
      <c r="E97" s="164"/>
      <c r="F97" s="164"/>
      <c r="G97" s="164"/>
      <c r="H97" s="164"/>
      <c r="I97" s="160"/>
      <c r="J97" s="160"/>
      <c r="K97" s="160"/>
      <c r="L97" s="160"/>
      <c r="M97" s="160"/>
      <c r="N97" s="160"/>
      <c r="O97" s="165"/>
      <c r="P97" s="165"/>
      <c r="Q97" s="165"/>
      <c r="R97" s="165"/>
      <c r="S97" s="165"/>
      <c r="T97" s="165"/>
      <c r="HY97" s="2"/>
      <c r="HZ97" s="2"/>
      <c r="IA97" s="2"/>
      <c r="IB97" s="2"/>
      <c r="IC97" s="2"/>
      <c r="ID97" s="2"/>
    </row>
    <row r="98" s="1" customFormat="true" ht="20.1" hidden="false" customHeight="true" outlineLevel="0" collapsed="false">
      <c r="A98" s="122" t="s">
        <v>244</v>
      </c>
      <c r="B98" s="163" t="s">
        <v>176</v>
      </c>
      <c r="C98" s="164" t="n">
        <f aca="false">C96+7</f>
        <v>44122</v>
      </c>
      <c r="D98" s="164"/>
      <c r="E98" s="164"/>
      <c r="F98" s="164"/>
      <c r="G98" s="164"/>
      <c r="H98" s="164"/>
      <c r="I98" s="160" t="n">
        <f aca="false">C98+6</f>
        <v>44128</v>
      </c>
      <c r="J98" s="160"/>
      <c r="K98" s="160"/>
      <c r="L98" s="160"/>
      <c r="M98" s="160"/>
      <c r="N98" s="160"/>
      <c r="O98" s="165" t="n">
        <f aca="false">I98+1</f>
        <v>44129</v>
      </c>
      <c r="P98" s="165"/>
      <c r="Q98" s="165"/>
      <c r="R98" s="165"/>
      <c r="S98" s="165"/>
      <c r="T98" s="165"/>
      <c r="HY98" s="2"/>
      <c r="HZ98" s="2"/>
      <c r="IA98" s="2"/>
      <c r="IB98" s="2"/>
      <c r="IC98" s="2"/>
      <c r="ID98" s="2"/>
    </row>
    <row r="99" s="1" customFormat="true" ht="20.1" hidden="false" customHeight="true" outlineLevel="0" collapsed="false">
      <c r="A99" s="127" t="s">
        <v>245</v>
      </c>
      <c r="B99" s="163"/>
      <c r="C99" s="164"/>
      <c r="D99" s="164"/>
      <c r="E99" s="164"/>
      <c r="F99" s="164"/>
      <c r="G99" s="164"/>
      <c r="H99" s="164"/>
      <c r="I99" s="160"/>
      <c r="J99" s="160"/>
      <c r="K99" s="160"/>
      <c r="L99" s="160"/>
      <c r="M99" s="160"/>
      <c r="N99" s="160"/>
      <c r="O99" s="165"/>
      <c r="P99" s="165"/>
      <c r="Q99" s="165"/>
      <c r="R99" s="165"/>
      <c r="S99" s="165"/>
      <c r="T99" s="165"/>
      <c r="HY99" s="2"/>
      <c r="HZ99" s="2"/>
      <c r="IA99" s="2"/>
      <c r="IB99" s="2"/>
      <c r="IC99" s="2"/>
      <c r="ID99" s="2"/>
    </row>
    <row r="100" s="1" customFormat="true" ht="20.1" hidden="false" customHeight="true" outlineLevel="0" collapsed="false">
      <c r="A100" s="122" t="s">
        <v>246</v>
      </c>
      <c r="B100" s="167" t="s">
        <v>176</v>
      </c>
      <c r="C100" s="168" t="n">
        <f aca="false">C98+7</f>
        <v>44129</v>
      </c>
      <c r="D100" s="168"/>
      <c r="E100" s="168"/>
      <c r="F100" s="168"/>
      <c r="G100" s="168"/>
      <c r="H100" s="168"/>
      <c r="I100" s="169" t="n">
        <f aca="false">C100+6</f>
        <v>44135</v>
      </c>
      <c r="J100" s="169"/>
      <c r="K100" s="169"/>
      <c r="L100" s="169"/>
      <c r="M100" s="169"/>
      <c r="N100" s="169"/>
      <c r="O100" s="170" t="n">
        <f aca="false">I100+1</f>
        <v>44136</v>
      </c>
      <c r="P100" s="170"/>
      <c r="Q100" s="170"/>
      <c r="R100" s="170"/>
      <c r="S100" s="170"/>
      <c r="T100" s="170"/>
      <c r="U100" s="171"/>
      <c r="V100" s="171"/>
      <c r="W100" s="171"/>
      <c r="X100" s="171"/>
      <c r="Y100" s="172"/>
      <c r="Z100" s="172"/>
    </row>
    <row r="101" s="1" customFormat="true" ht="20.1" hidden="false" customHeight="true" outlineLevel="0" collapsed="false">
      <c r="A101" s="136" t="s">
        <v>247</v>
      </c>
      <c r="B101" s="167"/>
      <c r="C101" s="168"/>
      <c r="D101" s="168"/>
      <c r="E101" s="168"/>
      <c r="F101" s="168"/>
      <c r="G101" s="168"/>
      <c r="H101" s="168"/>
      <c r="I101" s="169"/>
      <c r="J101" s="169"/>
      <c r="K101" s="169"/>
      <c r="L101" s="169"/>
      <c r="M101" s="169"/>
      <c r="N101" s="169"/>
      <c r="O101" s="170"/>
      <c r="P101" s="170"/>
      <c r="Q101" s="170"/>
      <c r="R101" s="170"/>
      <c r="S101" s="170"/>
      <c r="T101" s="170"/>
      <c r="U101" s="171"/>
      <c r="V101" s="171"/>
      <c r="W101" s="171"/>
      <c r="X101" s="171"/>
      <c r="Y101" s="172"/>
      <c r="Z101" s="172"/>
      <c r="AA101" s="2"/>
    </row>
    <row r="102" s="1" customFormat="true" ht="14.2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71"/>
      <c r="R102" s="171"/>
      <c r="S102" s="171"/>
      <c r="T102" s="171"/>
      <c r="U102" s="171"/>
      <c r="V102" s="171"/>
      <c r="W102" s="171"/>
      <c r="X102" s="171"/>
      <c r="Y102" s="172"/>
      <c r="Z102" s="172"/>
      <c r="AA102" s="2"/>
    </row>
    <row r="103" s="1" customFormat="true" ht="15" hidden="false" customHeight="true" outlineLevel="0" collapsed="false">
      <c r="A103" s="26" t="s">
        <v>19</v>
      </c>
      <c r="B103" s="26"/>
      <c r="C103" s="26"/>
      <c r="D103" s="26"/>
      <c r="E103" s="26"/>
      <c r="F103" s="26"/>
      <c r="G103" s="26"/>
      <c r="H103" s="26"/>
      <c r="I103" s="26"/>
      <c r="J103" s="150"/>
      <c r="K103" s="150"/>
      <c r="L103" s="150"/>
      <c r="M103" s="150"/>
      <c r="N103" s="150"/>
      <c r="O103" s="150"/>
      <c r="P103" s="150"/>
      <c r="Q103" s="171"/>
      <c r="R103" s="171"/>
      <c r="S103" s="171"/>
      <c r="T103" s="171"/>
      <c r="U103" s="171"/>
      <c r="V103" s="171"/>
      <c r="W103" s="171"/>
      <c r="X103" s="171"/>
      <c r="Y103" s="172"/>
      <c r="Z103" s="172"/>
      <c r="AA103" s="2"/>
      <c r="AB103" s="2"/>
    </row>
    <row r="104" s="1" customFormat="true" ht="14.25" hidden="false" customHeight="false" outlineLevel="0" collapsed="false">
      <c r="A104" s="28" t="s">
        <v>184</v>
      </c>
      <c r="B104" s="28"/>
      <c r="C104" s="28"/>
      <c r="D104" s="28"/>
      <c r="E104" s="28"/>
      <c r="F104" s="28"/>
      <c r="G104" s="28"/>
      <c r="H104" s="28"/>
      <c r="I104" s="28"/>
      <c r="J104" s="150"/>
      <c r="K104" s="150"/>
      <c r="L104" s="150"/>
      <c r="M104" s="150"/>
      <c r="N104" s="150"/>
      <c r="O104" s="150"/>
      <c r="P104" s="150"/>
      <c r="Q104" s="171"/>
      <c r="R104" s="171"/>
      <c r="S104" s="171"/>
      <c r="T104" s="171"/>
      <c r="IQ104" s="2"/>
      <c r="IR104" s="2"/>
      <c r="IS104" s="2"/>
      <c r="IT104" s="2"/>
      <c r="IU104" s="2"/>
      <c r="IV104" s="2"/>
    </row>
    <row r="105" s="1" customFormat="true" ht="14.25" hidden="false" customHeight="false" outlineLevel="0" collapsed="false">
      <c r="A105" s="28" t="s">
        <v>248</v>
      </c>
      <c r="B105" s="28"/>
      <c r="C105" s="28"/>
      <c r="D105" s="28"/>
      <c r="E105" s="28"/>
      <c r="F105" s="28"/>
      <c r="G105" s="28"/>
      <c r="H105" s="28"/>
      <c r="I105" s="28"/>
      <c r="J105" s="150"/>
      <c r="K105" s="150"/>
      <c r="L105" s="150"/>
      <c r="M105" s="150"/>
      <c r="N105" s="150"/>
      <c r="O105" s="150"/>
      <c r="P105" s="150"/>
      <c r="Q105" s="171"/>
      <c r="R105" s="171"/>
      <c r="S105" s="171"/>
      <c r="T105" s="171"/>
      <c r="IQ105" s="2"/>
      <c r="IR105" s="2"/>
      <c r="IS105" s="2"/>
      <c r="IT105" s="2"/>
      <c r="IU105" s="2"/>
      <c r="IV105" s="2"/>
    </row>
    <row r="106" s="1" customFormat="true" ht="14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IQ106" s="2"/>
      <c r="IR106" s="2"/>
      <c r="IS106" s="2"/>
      <c r="IT106" s="2"/>
      <c r="IU106" s="2"/>
      <c r="IV106" s="2"/>
    </row>
    <row r="107" s="1" customFormat="true" ht="14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IQ107" s="2"/>
      <c r="IR107" s="2"/>
      <c r="IS107" s="2"/>
      <c r="IT107" s="2"/>
      <c r="IU107" s="2"/>
      <c r="IV107" s="2"/>
    </row>
  </sheetData>
  <mergeCells count="241">
    <mergeCell ref="A1:T1"/>
    <mergeCell ref="A2:T2"/>
    <mergeCell ref="A7:A8"/>
    <mergeCell ref="B7:B8"/>
    <mergeCell ref="C7:D7"/>
    <mergeCell ref="E7:F7"/>
    <mergeCell ref="G7:H7"/>
    <mergeCell ref="I7:K7"/>
    <mergeCell ref="L7:N7"/>
    <mergeCell ref="O7:Q7"/>
    <mergeCell ref="R7:T7"/>
    <mergeCell ref="C8:D8"/>
    <mergeCell ref="E8:F8"/>
    <mergeCell ref="G8:H8"/>
    <mergeCell ref="I8:K8"/>
    <mergeCell ref="L8:N8"/>
    <mergeCell ref="O8:Q8"/>
    <mergeCell ref="R8:T8"/>
    <mergeCell ref="A9:A10"/>
    <mergeCell ref="B9:B10"/>
    <mergeCell ref="C9:D10"/>
    <mergeCell ref="E9:F10"/>
    <mergeCell ref="G9:H10"/>
    <mergeCell ref="I9:K10"/>
    <mergeCell ref="L9:N10"/>
    <mergeCell ref="O9:Q10"/>
    <mergeCell ref="R9:T10"/>
    <mergeCell ref="B11:B12"/>
    <mergeCell ref="C11:D12"/>
    <mergeCell ref="E11:F12"/>
    <mergeCell ref="G11:H12"/>
    <mergeCell ref="I11:K12"/>
    <mergeCell ref="L11:N12"/>
    <mergeCell ref="O11:Q12"/>
    <mergeCell ref="R11:T12"/>
    <mergeCell ref="B13:B14"/>
    <mergeCell ref="C13:D14"/>
    <mergeCell ref="E13:F14"/>
    <mergeCell ref="G13:H14"/>
    <mergeCell ref="I13:K14"/>
    <mergeCell ref="L13:N14"/>
    <mergeCell ref="O13:Q14"/>
    <mergeCell ref="R13:T14"/>
    <mergeCell ref="B15:B16"/>
    <mergeCell ref="C15:D16"/>
    <mergeCell ref="E15:F16"/>
    <mergeCell ref="G15:H16"/>
    <mergeCell ref="I15:K16"/>
    <mergeCell ref="L15:N16"/>
    <mergeCell ref="O15:Q16"/>
    <mergeCell ref="R15:T16"/>
    <mergeCell ref="A18:J18"/>
    <mergeCell ref="A19:J19"/>
    <mergeCell ref="A20:J20"/>
    <mergeCell ref="A23:A24"/>
    <mergeCell ref="B23:B24"/>
    <mergeCell ref="C23:H23"/>
    <mergeCell ref="I23:N23"/>
    <mergeCell ref="O23:T23"/>
    <mergeCell ref="C24:H24"/>
    <mergeCell ref="I24:N24"/>
    <mergeCell ref="O24:T24"/>
    <mergeCell ref="B25:B26"/>
    <mergeCell ref="C25:H26"/>
    <mergeCell ref="I25:N26"/>
    <mergeCell ref="O25:T26"/>
    <mergeCell ref="B27:B28"/>
    <mergeCell ref="C27:H28"/>
    <mergeCell ref="I27:N28"/>
    <mergeCell ref="O27:T28"/>
    <mergeCell ref="B29:B30"/>
    <mergeCell ref="C29:H30"/>
    <mergeCell ref="I29:N30"/>
    <mergeCell ref="O29:T30"/>
    <mergeCell ref="B31:B32"/>
    <mergeCell ref="C31:H32"/>
    <mergeCell ref="I31:N32"/>
    <mergeCell ref="O31:T32"/>
    <mergeCell ref="A34:I34"/>
    <mergeCell ref="A35:I35"/>
    <mergeCell ref="A36:I36"/>
    <mergeCell ref="A37:L37"/>
    <mergeCell ref="A39:A40"/>
    <mergeCell ref="B39:B40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B41:B42"/>
    <mergeCell ref="C41:E42"/>
    <mergeCell ref="F41:H42"/>
    <mergeCell ref="I41:K42"/>
    <mergeCell ref="L41:N42"/>
    <mergeCell ref="O41:Q42"/>
    <mergeCell ref="R41:T42"/>
    <mergeCell ref="A43:A44"/>
    <mergeCell ref="B43:B44"/>
    <mergeCell ref="C43:E44"/>
    <mergeCell ref="F43:H44"/>
    <mergeCell ref="I43:K44"/>
    <mergeCell ref="L43:N44"/>
    <mergeCell ref="O43:Q44"/>
    <mergeCell ref="R43:T44"/>
    <mergeCell ref="B45:B46"/>
    <mergeCell ref="C45:E46"/>
    <mergeCell ref="F45:H46"/>
    <mergeCell ref="I45:K46"/>
    <mergeCell ref="L45:N46"/>
    <mergeCell ref="O45:Q46"/>
    <mergeCell ref="R45:T46"/>
    <mergeCell ref="B47:B48"/>
    <mergeCell ref="C47:E48"/>
    <mergeCell ref="F47:H48"/>
    <mergeCell ref="I47:K48"/>
    <mergeCell ref="L47:N48"/>
    <mergeCell ref="O47:Q48"/>
    <mergeCell ref="R47:T48"/>
    <mergeCell ref="B49:B50"/>
    <mergeCell ref="C49:E50"/>
    <mergeCell ref="F49:H50"/>
    <mergeCell ref="I49:K50"/>
    <mergeCell ref="L49:N50"/>
    <mergeCell ref="O49:Q50"/>
    <mergeCell ref="R49:T50"/>
    <mergeCell ref="A52:L52"/>
    <mergeCell ref="M52:Q52"/>
    <mergeCell ref="A53:L53"/>
    <mergeCell ref="M53:Q53"/>
    <mergeCell ref="A54:L54"/>
    <mergeCell ref="M54:Q54"/>
    <mergeCell ref="A55:L55"/>
    <mergeCell ref="M55:Q55"/>
    <mergeCell ref="A58:A59"/>
    <mergeCell ref="B58:B59"/>
    <mergeCell ref="C58:E58"/>
    <mergeCell ref="F58:H58"/>
    <mergeCell ref="I58:K58"/>
    <mergeCell ref="L58:N58"/>
    <mergeCell ref="O58:Q58"/>
    <mergeCell ref="C59:E59"/>
    <mergeCell ref="F59:H59"/>
    <mergeCell ref="I59:K59"/>
    <mergeCell ref="L59:N59"/>
    <mergeCell ref="O59:Q59"/>
    <mergeCell ref="B60:B61"/>
    <mergeCell ref="C60:E61"/>
    <mergeCell ref="F60:H61"/>
    <mergeCell ref="I60:K61"/>
    <mergeCell ref="L60:N61"/>
    <mergeCell ref="O60:Q61"/>
    <mergeCell ref="A62:A63"/>
    <mergeCell ref="B62:B63"/>
    <mergeCell ref="C62:E63"/>
    <mergeCell ref="F62:H63"/>
    <mergeCell ref="I62:K63"/>
    <mergeCell ref="L62:N63"/>
    <mergeCell ref="O62:Q63"/>
    <mergeCell ref="B64:B65"/>
    <mergeCell ref="C64:E65"/>
    <mergeCell ref="F64:H65"/>
    <mergeCell ref="I64:K65"/>
    <mergeCell ref="L64:N65"/>
    <mergeCell ref="O64:Q65"/>
    <mergeCell ref="B66:B67"/>
    <mergeCell ref="C66:E67"/>
    <mergeCell ref="F66:H67"/>
    <mergeCell ref="I66:K67"/>
    <mergeCell ref="L66:N67"/>
    <mergeCell ref="O66:Q67"/>
    <mergeCell ref="B68:B69"/>
    <mergeCell ref="C68:E69"/>
    <mergeCell ref="F68:H69"/>
    <mergeCell ref="I68:K69"/>
    <mergeCell ref="L68:N69"/>
    <mergeCell ref="O68:Q69"/>
    <mergeCell ref="A71:L71"/>
    <mergeCell ref="M71:Q71"/>
    <mergeCell ref="A72:L72"/>
    <mergeCell ref="M72:Q72"/>
    <mergeCell ref="A76:A77"/>
    <mergeCell ref="B76:B77"/>
    <mergeCell ref="C76:H76"/>
    <mergeCell ref="I76:N76"/>
    <mergeCell ref="O76:T76"/>
    <mergeCell ref="C77:H77"/>
    <mergeCell ref="I77:N77"/>
    <mergeCell ref="O77:T77"/>
    <mergeCell ref="B78:B79"/>
    <mergeCell ref="C78:H79"/>
    <mergeCell ref="I78:N79"/>
    <mergeCell ref="O78:T79"/>
    <mergeCell ref="B80:B81"/>
    <mergeCell ref="C80:H81"/>
    <mergeCell ref="I80:N81"/>
    <mergeCell ref="O80:T81"/>
    <mergeCell ref="B82:B83"/>
    <mergeCell ref="C82:H83"/>
    <mergeCell ref="I82:N83"/>
    <mergeCell ref="O82:T83"/>
    <mergeCell ref="B84:B85"/>
    <mergeCell ref="C84:H85"/>
    <mergeCell ref="I84:N85"/>
    <mergeCell ref="O84:T85"/>
    <mergeCell ref="A87:C87"/>
    <mergeCell ref="A88:C88"/>
    <mergeCell ref="A89:C89"/>
    <mergeCell ref="A92:A93"/>
    <mergeCell ref="B92:B93"/>
    <mergeCell ref="C92:H92"/>
    <mergeCell ref="I92:N92"/>
    <mergeCell ref="O92:T92"/>
    <mergeCell ref="C93:H93"/>
    <mergeCell ref="I93:N93"/>
    <mergeCell ref="O93:T93"/>
    <mergeCell ref="B94:B95"/>
    <mergeCell ref="C94:H95"/>
    <mergeCell ref="I94:N95"/>
    <mergeCell ref="O94:T95"/>
    <mergeCell ref="B96:B97"/>
    <mergeCell ref="C96:H97"/>
    <mergeCell ref="I96:N97"/>
    <mergeCell ref="O96:T97"/>
    <mergeCell ref="B98:B99"/>
    <mergeCell ref="C98:H99"/>
    <mergeCell ref="I98:N99"/>
    <mergeCell ref="O98:T99"/>
    <mergeCell ref="B100:B101"/>
    <mergeCell ref="C100:H101"/>
    <mergeCell ref="I100:N101"/>
    <mergeCell ref="O100:T101"/>
    <mergeCell ref="A103:I103"/>
    <mergeCell ref="A104:I104"/>
    <mergeCell ref="A105:I105"/>
  </mergeCells>
  <printOptions headings="false" gridLines="false" gridLinesSet="true" horizontalCentered="false" verticalCentered="false"/>
  <pageMargins left="0.390277777777778" right="0.2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7.75"/>
    <col collapsed="false" customWidth="true" hidden="false" outlineLevel="0" max="2" min="2" style="2" width="8.75"/>
    <col collapsed="false" customWidth="true" hidden="false" outlineLevel="0" max="4" min="3" style="2" width="7.49"/>
    <col collapsed="false" customWidth="true" hidden="false" outlineLevel="0" max="5" min="5" style="2" width="3.75"/>
    <col collapsed="false" customWidth="true" hidden="false" outlineLevel="0" max="8" min="6" style="2" width="6.62"/>
    <col collapsed="false" customWidth="true" hidden="false" outlineLevel="0" max="22" min="9" style="2" width="4.12"/>
    <col collapsed="false" customWidth="true" hidden="false" outlineLevel="0" max="23" min="23" style="2" width="1.12"/>
    <col collapsed="false" customWidth="true" hidden="false" outlineLevel="0" max="24" min="24" style="2" width="4.12"/>
    <col collapsed="false" customWidth="true" hidden="false" outlineLevel="0" max="25" min="25" style="2" width="2.12"/>
    <col collapsed="false" customWidth="true" hidden="false" outlineLevel="0" max="26" min="26" style="2" width="4.12"/>
    <col collapsed="false" customWidth="true" hidden="false" outlineLevel="0" max="27" min="27" style="2" width="1.49"/>
    <col collapsed="false" customWidth="true" hidden="false" outlineLevel="0" max="30" min="28" style="2" width="4.86"/>
    <col collapsed="false" customWidth="true" hidden="false" outlineLevel="0" max="37" min="31" style="2" width="4.75"/>
    <col collapsed="false" customWidth="false" hidden="false" outlineLevel="0" max="257" min="38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05"/>
    </row>
    <row r="2" s="4" customFormat="true" ht="20.1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205"/>
    </row>
    <row r="3" s="206" customFormat="true" ht="9.95" hidden="false" customHeight="true" outlineLevel="0" collapsed="false">
      <c r="A3" s="3"/>
      <c r="B3" s="3"/>
      <c r="C3" s="3"/>
      <c r="D3" s="3"/>
      <c r="E3" s="3"/>
      <c r="F3" s="3"/>
      <c r="G3" s="3"/>
    </row>
    <row r="4" s="207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</row>
    <row r="5" s="2" customFormat="true" ht="17.1" hidden="false" customHeight="tru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8"/>
      <c r="Q5" s="27"/>
      <c r="R5" s="27"/>
      <c r="S5" s="27"/>
      <c r="T5" s="27"/>
      <c r="U5" s="27"/>
    </row>
    <row r="6" s="2" customFormat="true" ht="15.75" hidden="false" customHeight="true" outlineLevel="0" collapsed="false">
      <c r="A6" s="29" t="s">
        <v>3</v>
      </c>
      <c r="B6" s="30" t="s">
        <v>4</v>
      </c>
      <c r="C6" s="49" t="s">
        <v>5</v>
      </c>
      <c r="D6" s="49"/>
      <c r="E6" s="49"/>
      <c r="F6" s="30" t="s">
        <v>6</v>
      </c>
      <c r="G6" s="30"/>
      <c r="H6" s="30"/>
      <c r="I6" s="30"/>
      <c r="J6" s="41" t="s">
        <v>42</v>
      </c>
      <c r="K6" s="41"/>
      <c r="L6" s="41"/>
      <c r="M6" s="41"/>
      <c r="N6" s="41"/>
      <c r="O6" s="41"/>
      <c r="P6" s="30" t="s">
        <v>43</v>
      </c>
      <c r="Q6" s="30"/>
      <c r="R6" s="30"/>
      <c r="S6" s="30"/>
      <c r="T6" s="30"/>
      <c r="U6" s="30"/>
      <c r="V6" s="30" t="s">
        <v>44</v>
      </c>
      <c r="W6" s="30"/>
      <c r="X6" s="30"/>
      <c r="Y6" s="30"/>
      <c r="Z6" s="30"/>
      <c r="AA6" s="30"/>
      <c r="AB6" s="30" t="s">
        <v>6</v>
      </c>
      <c r="AC6" s="30"/>
      <c r="AD6" s="30"/>
      <c r="AE6" s="30"/>
      <c r="AF6" s="50" t="s">
        <v>32</v>
      </c>
      <c r="AG6" s="50"/>
      <c r="AH6" s="50"/>
      <c r="AI6" s="50"/>
    </row>
    <row r="7" s="54" customFormat="true" ht="15.75" hidden="false" customHeight="true" outlineLevel="0" collapsed="false">
      <c r="A7" s="29"/>
      <c r="B7" s="30"/>
      <c r="C7" s="51" t="s">
        <v>8</v>
      </c>
      <c r="D7" s="51"/>
      <c r="E7" s="51"/>
      <c r="F7" s="52" t="s">
        <v>9</v>
      </c>
      <c r="G7" s="52"/>
      <c r="H7" s="52"/>
      <c r="I7" s="52"/>
      <c r="J7" s="52" t="s">
        <v>45</v>
      </c>
      <c r="K7" s="52"/>
      <c r="L7" s="52"/>
      <c r="M7" s="52"/>
      <c r="N7" s="52"/>
      <c r="O7" s="52"/>
      <c r="P7" s="52" t="s">
        <v>46</v>
      </c>
      <c r="Q7" s="52"/>
      <c r="R7" s="52"/>
      <c r="S7" s="52"/>
      <c r="T7" s="52"/>
      <c r="U7" s="52"/>
      <c r="V7" s="52" t="s">
        <v>47</v>
      </c>
      <c r="W7" s="52"/>
      <c r="X7" s="52"/>
      <c r="Y7" s="52"/>
      <c r="Z7" s="52"/>
      <c r="AA7" s="52"/>
      <c r="AB7" s="52" t="s">
        <v>9</v>
      </c>
      <c r="AC7" s="52"/>
      <c r="AD7" s="52"/>
      <c r="AE7" s="52"/>
      <c r="AF7" s="53" t="s">
        <v>34</v>
      </c>
      <c r="AG7" s="53"/>
      <c r="AH7" s="53"/>
      <c r="AI7" s="53"/>
    </row>
    <row r="8" s="2" customFormat="true" ht="15.75" hidden="false" customHeight="true" outlineLevel="0" collapsed="false">
      <c r="A8" s="55" t="s">
        <v>48</v>
      </c>
      <c r="B8" s="56" t="s">
        <v>49</v>
      </c>
      <c r="C8" s="13" t="n">
        <v>44105</v>
      </c>
      <c r="D8" s="13"/>
      <c r="E8" s="13"/>
      <c r="F8" s="42" t="n">
        <f aca="false">C8+2</f>
        <v>44107</v>
      </c>
      <c r="G8" s="42"/>
      <c r="H8" s="42"/>
      <c r="I8" s="42"/>
      <c r="J8" s="18" t="n">
        <f aca="false">C8+4</f>
        <v>44109</v>
      </c>
      <c r="K8" s="18"/>
      <c r="L8" s="18"/>
      <c r="M8" s="18"/>
      <c r="N8" s="18"/>
      <c r="O8" s="18"/>
      <c r="P8" s="18" t="n">
        <f aca="false">C8+5</f>
        <v>44110</v>
      </c>
      <c r="Q8" s="18"/>
      <c r="R8" s="18"/>
      <c r="S8" s="18"/>
      <c r="T8" s="18"/>
      <c r="U8" s="18"/>
      <c r="V8" s="18" t="n">
        <f aca="false">C8+6</f>
        <v>44111</v>
      </c>
      <c r="W8" s="18"/>
      <c r="X8" s="18"/>
      <c r="Y8" s="18"/>
      <c r="Z8" s="18"/>
      <c r="AA8" s="18"/>
      <c r="AB8" s="18" t="n">
        <f aca="false">C8+10</f>
        <v>44115</v>
      </c>
      <c r="AC8" s="18"/>
      <c r="AD8" s="18"/>
      <c r="AE8" s="18"/>
      <c r="AF8" s="19" t="n">
        <f aca="false">C8+11</f>
        <v>44116</v>
      </c>
      <c r="AG8" s="19"/>
      <c r="AH8" s="19"/>
      <c r="AI8" s="19"/>
    </row>
    <row r="9" s="54" customFormat="true" ht="15.75" hidden="false" customHeight="true" outlineLevel="0" collapsed="false">
      <c r="A9" s="43" t="s">
        <v>50</v>
      </c>
      <c r="B9" s="57" t="s">
        <v>49</v>
      </c>
      <c r="C9" s="45" t="n">
        <f aca="false">C8+7</f>
        <v>44112</v>
      </c>
      <c r="D9" s="45"/>
      <c r="E9" s="45"/>
      <c r="F9" s="58" t="n">
        <f aca="false">C9+2</f>
        <v>44114</v>
      </c>
      <c r="G9" s="58"/>
      <c r="H9" s="58"/>
      <c r="I9" s="58"/>
      <c r="J9" s="46" t="n">
        <f aca="false">C9+4</f>
        <v>44116</v>
      </c>
      <c r="K9" s="46"/>
      <c r="L9" s="46"/>
      <c r="M9" s="46"/>
      <c r="N9" s="46"/>
      <c r="O9" s="46"/>
      <c r="P9" s="46" t="n">
        <f aca="false">C9+5</f>
        <v>44117</v>
      </c>
      <c r="Q9" s="46"/>
      <c r="R9" s="46"/>
      <c r="S9" s="46"/>
      <c r="T9" s="46"/>
      <c r="U9" s="46"/>
      <c r="V9" s="46" t="n">
        <f aca="false">C9+6</f>
        <v>44118</v>
      </c>
      <c r="W9" s="46"/>
      <c r="X9" s="46"/>
      <c r="Y9" s="46"/>
      <c r="Z9" s="46"/>
      <c r="AA9" s="46"/>
      <c r="AB9" s="46" t="n">
        <f aca="false">C9+10</f>
        <v>44122</v>
      </c>
      <c r="AC9" s="46"/>
      <c r="AD9" s="46"/>
      <c r="AE9" s="46"/>
      <c r="AF9" s="47" t="n">
        <f aca="false">C9+11</f>
        <v>44123</v>
      </c>
      <c r="AG9" s="47"/>
      <c r="AH9" s="47"/>
      <c r="AI9" s="47"/>
    </row>
    <row r="10" s="54" customFormat="true" ht="15.75" hidden="false" customHeight="true" outlineLevel="0" collapsed="false">
      <c r="A10" s="55" t="s">
        <v>48</v>
      </c>
      <c r="B10" s="59" t="s">
        <v>51</v>
      </c>
      <c r="C10" s="33" t="n">
        <f aca="false">C9+7</f>
        <v>44119</v>
      </c>
      <c r="D10" s="33"/>
      <c r="E10" s="33"/>
      <c r="F10" s="42" t="n">
        <f aca="false">C10+2</f>
        <v>44121</v>
      </c>
      <c r="G10" s="42"/>
      <c r="H10" s="42"/>
      <c r="I10" s="42"/>
      <c r="J10" s="18" t="n">
        <f aca="false">C10+4</f>
        <v>44123</v>
      </c>
      <c r="K10" s="18"/>
      <c r="L10" s="18"/>
      <c r="M10" s="18"/>
      <c r="N10" s="18"/>
      <c r="O10" s="18"/>
      <c r="P10" s="18" t="n">
        <f aca="false">C10+5</f>
        <v>44124</v>
      </c>
      <c r="Q10" s="18"/>
      <c r="R10" s="18"/>
      <c r="S10" s="18"/>
      <c r="T10" s="18"/>
      <c r="U10" s="18"/>
      <c r="V10" s="18" t="n">
        <f aca="false">C10+6</f>
        <v>44125</v>
      </c>
      <c r="W10" s="18"/>
      <c r="X10" s="18"/>
      <c r="Y10" s="18"/>
      <c r="Z10" s="18"/>
      <c r="AA10" s="18"/>
      <c r="AB10" s="18" t="n">
        <f aca="false">C10+10</f>
        <v>44129</v>
      </c>
      <c r="AC10" s="18"/>
      <c r="AD10" s="18"/>
      <c r="AE10" s="18"/>
      <c r="AF10" s="19" t="n">
        <f aca="false">C10+11</f>
        <v>44130</v>
      </c>
      <c r="AG10" s="19"/>
      <c r="AH10" s="19"/>
      <c r="AI10" s="19"/>
    </row>
    <row r="11" s="54" customFormat="true" ht="15.75" hidden="false" customHeight="true" outlineLevel="0" collapsed="false">
      <c r="A11" s="55" t="s">
        <v>52</v>
      </c>
      <c r="B11" s="56" t="s">
        <v>51</v>
      </c>
      <c r="C11" s="33" t="n">
        <f aca="false">C10+7</f>
        <v>44126</v>
      </c>
      <c r="D11" s="33"/>
      <c r="E11" s="33"/>
      <c r="F11" s="42" t="n">
        <f aca="false">C11+2</f>
        <v>44128</v>
      </c>
      <c r="G11" s="42"/>
      <c r="H11" s="42"/>
      <c r="I11" s="42"/>
      <c r="J11" s="42" t="n">
        <f aca="false">C11+4</f>
        <v>44130</v>
      </c>
      <c r="K11" s="42"/>
      <c r="L11" s="42"/>
      <c r="M11" s="42"/>
      <c r="N11" s="42"/>
      <c r="O11" s="42"/>
      <c r="P11" s="42" t="n">
        <f aca="false">C11+5</f>
        <v>44131</v>
      </c>
      <c r="Q11" s="42"/>
      <c r="R11" s="42"/>
      <c r="S11" s="42"/>
      <c r="T11" s="42"/>
      <c r="U11" s="42"/>
      <c r="V11" s="42" t="n">
        <f aca="false">C11+6</f>
        <v>44132</v>
      </c>
      <c r="W11" s="42"/>
      <c r="X11" s="42"/>
      <c r="Y11" s="42"/>
      <c r="Z11" s="42"/>
      <c r="AA11" s="42"/>
      <c r="AB11" s="42" t="n">
        <f aca="false">C11+10</f>
        <v>44136</v>
      </c>
      <c r="AC11" s="42"/>
      <c r="AD11" s="42"/>
      <c r="AE11" s="42"/>
      <c r="AF11" s="34" t="n">
        <f aca="false">C11+11</f>
        <v>44137</v>
      </c>
      <c r="AG11" s="34"/>
      <c r="AH11" s="34"/>
      <c r="AI11" s="34"/>
    </row>
    <row r="12" s="54" customFormat="true" ht="15.75" hidden="false" customHeight="true" outlineLevel="0" collapsed="false">
      <c r="A12" s="60" t="s">
        <v>48</v>
      </c>
      <c r="B12" s="61" t="s">
        <v>53</v>
      </c>
      <c r="C12" s="62" t="n">
        <f aca="false">C11+7</f>
        <v>44133</v>
      </c>
      <c r="D12" s="62"/>
      <c r="E12" s="62"/>
      <c r="F12" s="63" t="n">
        <f aca="false">C12+2</f>
        <v>44135</v>
      </c>
      <c r="G12" s="63"/>
      <c r="H12" s="63"/>
      <c r="I12" s="63"/>
      <c r="J12" s="63" t="n">
        <f aca="false">C12+4</f>
        <v>44137</v>
      </c>
      <c r="K12" s="63"/>
      <c r="L12" s="63"/>
      <c r="M12" s="63"/>
      <c r="N12" s="63"/>
      <c r="O12" s="63"/>
      <c r="P12" s="63" t="n">
        <f aca="false">C12+5</f>
        <v>44138</v>
      </c>
      <c r="Q12" s="63"/>
      <c r="R12" s="63"/>
      <c r="S12" s="63"/>
      <c r="T12" s="63"/>
      <c r="U12" s="63"/>
      <c r="V12" s="63" t="n">
        <f aca="false">C12+6</f>
        <v>44139</v>
      </c>
      <c r="W12" s="63"/>
      <c r="X12" s="63"/>
      <c r="Y12" s="63"/>
      <c r="Z12" s="63"/>
      <c r="AA12" s="63"/>
      <c r="AB12" s="63" t="n">
        <f aca="false">C12+10</f>
        <v>44143</v>
      </c>
      <c r="AC12" s="63"/>
      <c r="AD12" s="63"/>
      <c r="AE12" s="63"/>
      <c r="AF12" s="37" t="n">
        <f aca="false">C12+11</f>
        <v>44144</v>
      </c>
      <c r="AG12" s="37"/>
      <c r="AH12" s="37"/>
      <c r="AI12" s="37"/>
    </row>
    <row r="13" s="2" customFormat="true" ht="15" hidden="false" customHeight="true" outlineLevel="0" collapsed="false">
      <c r="A13" s="64" t="s">
        <v>19</v>
      </c>
      <c r="B13" s="64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27"/>
      <c r="P13" s="27"/>
      <c r="Q13" s="27"/>
      <c r="R13" s="27"/>
      <c r="S13" s="27"/>
      <c r="T13" s="27"/>
      <c r="U13" s="27"/>
    </row>
    <row r="14" s="2" customFormat="true" ht="15" hidden="false" customHeight="true" outlineLevel="0" collapsed="false">
      <c r="A14" s="66" t="s">
        <v>54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27"/>
      <c r="P14" s="27"/>
      <c r="Q14" s="27"/>
      <c r="R14" s="27"/>
      <c r="S14" s="27"/>
      <c r="T14" s="27"/>
      <c r="U14" s="27"/>
    </row>
    <row r="15" s="2" customFormat="true" ht="15" hidden="false" customHeight="true" outlineLevel="0" collapsed="false">
      <c r="A15" s="66" t="s">
        <v>55</v>
      </c>
      <c r="B15" s="64"/>
      <c r="C15" s="64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2" customFormat="true" ht="15" hidden="false" customHeight="true" outlineLevel="0" collapsed="false">
      <c r="A16" s="66" t="s">
        <v>56</v>
      </c>
      <c r="B16" s="67"/>
      <c r="C16" s="6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20" customFormat="true" ht="15" hidden="false" customHeight="true" outlineLevel="0" collapsed="false">
      <c r="A17" s="64"/>
      <c r="B17" s="67"/>
      <c r="C17" s="6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2" customFormat="true" ht="15.75" hidden="false" customHeight="true" outlineLevel="0" collapsed="false">
      <c r="A18" s="82" t="s">
        <v>72</v>
      </c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/>
      <c r="Y18" s="84"/>
      <c r="Z18" s="84"/>
      <c r="AA18" s="84"/>
      <c r="AB18" s="2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2"/>
    </row>
    <row r="19" s="2" customFormat="true" ht="12.95" hidden="false" customHeight="true" outlineLevel="0" collapsed="false">
      <c r="A19" s="85" t="s">
        <v>73</v>
      </c>
      <c r="B19" s="86" t="s">
        <v>74</v>
      </c>
      <c r="C19" s="87" t="s">
        <v>75</v>
      </c>
      <c r="D19" s="88"/>
      <c r="E19" s="89"/>
      <c r="F19" s="89"/>
      <c r="G19" s="89"/>
      <c r="H19" s="89"/>
      <c r="I19" s="89"/>
      <c r="J19" s="86" t="s">
        <v>76</v>
      </c>
      <c r="K19" s="87" t="s">
        <v>77</v>
      </c>
      <c r="L19" s="88"/>
      <c r="M19" s="89"/>
      <c r="N19" s="89"/>
      <c r="O19" s="89"/>
      <c r="P19" s="89"/>
      <c r="Q19" s="89"/>
      <c r="R19" s="89"/>
      <c r="S19" s="86" t="s">
        <v>78</v>
      </c>
      <c r="T19" s="87" t="s">
        <v>79</v>
      </c>
      <c r="U19" s="88"/>
      <c r="V19" s="90"/>
      <c r="W19" s="90"/>
      <c r="X19" s="90"/>
      <c r="Y19" s="90"/>
      <c r="Z19" s="90"/>
      <c r="AA19" s="86" t="s">
        <v>80</v>
      </c>
    </row>
    <row r="20" s="20" customFormat="true" ht="12.95" hidden="false" customHeight="true" outlineLevel="0" collapsed="false">
      <c r="A20" s="91" t="s">
        <v>81</v>
      </c>
      <c r="B20" s="92" t="s">
        <v>82</v>
      </c>
      <c r="C20" s="93" t="s">
        <v>83</v>
      </c>
      <c r="D20" s="94"/>
      <c r="E20" s="95"/>
      <c r="F20" s="95"/>
      <c r="G20" s="95"/>
      <c r="H20" s="95"/>
      <c r="I20" s="95"/>
      <c r="J20" s="92" t="s">
        <v>84</v>
      </c>
      <c r="K20" s="93" t="s">
        <v>85</v>
      </c>
      <c r="L20" s="94"/>
      <c r="M20" s="95"/>
      <c r="N20" s="95"/>
      <c r="O20" s="95"/>
      <c r="P20" s="95"/>
      <c r="Q20" s="95"/>
      <c r="R20" s="95"/>
      <c r="S20" s="92" t="s">
        <v>86</v>
      </c>
      <c r="T20" s="93" t="s">
        <v>87</v>
      </c>
      <c r="U20" s="94"/>
      <c r="V20" s="96"/>
      <c r="W20" s="95"/>
      <c r="X20" s="95"/>
      <c r="Y20" s="95"/>
      <c r="Z20" s="96"/>
      <c r="AA20" s="92" t="s">
        <v>88</v>
      </c>
      <c r="AB20" s="2"/>
    </row>
    <row r="21" s="2" customFormat="true" ht="12.95" hidden="false" customHeight="true" outlineLevel="0" collapsed="false">
      <c r="A21" s="91" t="s">
        <v>89</v>
      </c>
      <c r="B21" s="92" t="s">
        <v>90</v>
      </c>
      <c r="C21" s="93" t="s">
        <v>91</v>
      </c>
      <c r="D21" s="94"/>
      <c r="E21" s="95"/>
      <c r="F21" s="95"/>
      <c r="G21" s="95"/>
      <c r="H21" s="95"/>
      <c r="I21" s="95"/>
      <c r="J21" s="92" t="s">
        <v>92</v>
      </c>
      <c r="K21" s="93" t="s">
        <v>93</v>
      </c>
      <c r="L21" s="94"/>
      <c r="M21" s="95"/>
      <c r="N21" s="95"/>
      <c r="O21" s="95"/>
      <c r="P21" s="95"/>
      <c r="Q21" s="95"/>
      <c r="R21" s="95"/>
      <c r="S21" s="92" t="s">
        <v>94</v>
      </c>
      <c r="T21" s="93" t="s">
        <v>95</v>
      </c>
      <c r="U21" s="94"/>
      <c r="V21" s="96"/>
      <c r="W21" s="95"/>
      <c r="X21" s="95"/>
      <c r="Y21" s="95"/>
      <c r="Z21" s="96"/>
      <c r="AA21" s="92" t="s">
        <v>96</v>
      </c>
    </row>
    <row r="22" s="2" customFormat="true" ht="12.95" hidden="false" customHeight="true" outlineLevel="0" collapsed="false">
      <c r="A22" s="91" t="s">
        <v>97</v>
      </c>
      <c r="B22" s="92" t="s">
        <v>98</v>
      </c>
      <c r="C22" s="93" t="s">
        <v>99</v>
      </c>
      <c r="D22" s="94"/>
      <c r="E22" s="95"/>
      <c r="F22" s="95"/>
      <c r="G22" s="95"/>
      <c r="H22" s="95"/>
      <c r="I22" s="95"/>
      <c r="J22" s="92" t="s">
        <v>100</v>
      </c>
      <c r="K22" s="93" t="s">
        <v>101</v>
      </c>
      <c r="L22" s="94"/>
      <c r="M22" s="95"/>
      <c r="N22" s="95"/>
      <c r="O22" s="95"/>
      <c r="P22" s="95"/>
      <c r="Q22" s="95"/>
      <c r="R22" s="95"/>
      <c r="S22" s="92" t="s">
        <v>102</v>
      </c>
      <c r="T22" s="93" t="s">
        <v>103</v>
      </c>
      <c r="U22" s="94"/>
      <c r="V22" s="96"/>
      <c r="W22" s="95"/>
      <c r="X22" s="95"/>
      <c r="Y22" s="95"/>
      <c r="Z22" s="96"/>
      <c r="AA22" s="92" t="s">
        <v>104</v>
      </c>
    </row>
    <row r="23" s="2" customFormat="true" ht="12.95" hidden="false" customHeight="true" outlineLevel="0" collapsed="false">
      <c r="A23" s="91" t="s">
        <v>105</v>
      </c>
      <c r="B23" s="92" t="s">
        <v>106</v>
      </c>
      <c r="C23" s="93" t="s">
        <v>107</v>
      </c>
      <c r="D23" s="94"/>
      <c r="E23" s="95"/>
      <c r="F23" s="95"/>
      <c r="G23" s="95"/>
      <c r="H23" s="95"/>
      <c r="I23" s="95"/>
      <c r="J23" s="92" t="s">
        <v>108</v>
      </c>
      <c r="K23" s="93" t="s">
        <v>109</v>
      </c>
      <c r="L23" s="94"/>
      <c r="M23" s="95"/>
      <c r="N23" s="95"/>
      <c r="O23" s="95"/>
      <c r="P23" s="95"/>
      <c r="Q23" s="95"/>
      <c r="R23" s="95"/>
      <c r="S23" s="92" t="s">
        <v>110</v>
      </c>
      <c r="T23" s="93" t="s">
        <v>111</v>
      </c>
      <c r="U23" s="94"/>
      <c r="V23" s="96"/>
      <c r="W23" s="95"/>
      <c r="X23" s="95"/>
      <c r="Y23" s="95"/>
      <c r="Z23" s="96"/>
      <c r="AA23" s="92" t="s">
        <v>112</v>
      </c>
    </row>
    <row r="24" s="2" customFormat="true" ht="12.95" hidden="false" customHeight="true" outlineLevel="0" collapsed="false">
      <c r="A24" s="91" t="s">
        <v>113</v>
      </c>
      <c r="B24" s="92" t="s">
        <v>114</v>
      </c>
      <c r="C24" s="93" t="s">
        <v>115</v>
      </c>
      <c r="D24" s="94"/>
      <c r="E24" s="95"/>
      <c r="F24" s="95"/>
      <c r="G24" s="95"/>
      <c r="H24" s="95"/>
      <c r="I24" s="95"/>
      <c r="J24" s="97" t="s">
        <v>116</v>
      </c>
      <c r="K24" s="93" t="s">
        <v>117</v>
      </c>
      <c r="L24" s="94"/>
      <c r="M24" s="95"/>
      <c r="N24" s="95"/>
      <c r="O24" s="95"/>
      <c r="P24" s="95"/>
      <c r="Q24" s="95"/>
      <c r="R24" s="95"/>
      <c r="S24" s="92" t="s">
        <v>118</v>
      </c>
      <c r="T24" s="93" t="s">
        <v>119</v>
      </c>
      <c r="U24" s="94"/>
      <c r="V24" s="96"/>
      <c r="W24" s="95"/>
      <c r="X24" s="95"/>
      <c r="Y24" s="95"/>
      <c r="Z24" s="96"/>
      <c r="AA24" s="92" t="s">
        <v>120</v>
      </c>
    </row>
    <row r="25" s="2" customFormat="true" ht="12.95" hidden="false" customHeight="true" outlineLevel="0" collapsed="false">
      <c r="A25" s="91" t="s">
        <v>121</v>
      </c>
      <c r="B25" s="92" t="s">
        <v>122</v>
      </c>
      <c r="C25" s="93" t="s">
        <v>123</v>
      </c>
      <c r="D25" s="94"/>
      <c r="E25" s="95"/>
      <c r="F25" s="95"/>
      <c r="G25" s="95"/>
      <c r="H25" s="95"/>
      <c r="I25" s="95"/>
      <c r="J25" s="92" t="s">
        <v>124</v>
      </c>
      <c r="K25" s="93" t="s">
        <v>125</v>
      </c>
      <c r="L25" s="94"/>
      <c r="M25" s="95"/>
      <c r="N25" s="95"/>
      <c r="O25" s="95"/>
      <c r="P25" s="95"/>
      <c r="Q25" s="95"/>
      <c r="R25" s="95"/>
      <c r="S25" s="92" t="s">
        <v>126</v>
      </c>
      <c r="T25" s="93" t="s">
        <v>127</v>
      </c>
      <c r="U25" s="94"/>
      <c r="V25" s="96"/>
      <c r="W25" s="95"/>
      <c r="X25" s="95"/>
      <c r="Y25" s="95"/>
      <c r="Z25" s="96"/>
      <c r="AA25" s="92" t="s">
        <v>128</v>
      </c>
    </row>
    <row r="26" s="2" customFormat="true" ht="12.95" hidden="false" customHeight="true" outlineLevel="0" collapsed="false">
      <c r="A26" s="91" t="s">
        <v>129</v>
      </c>
      <c r="B26" s="92" t="s">
        <v>130</v>
      </c>
      <c r="C26" s="93" t="s">
        <v>131</v>
      </c>
      <c r="D26" s="94"/>
      <c r="E26" s="95"/>
      <c r="F26" s="95"/>
      <c r="G26" s="95"/>
      <c r="H26" s="95"/>
      <c r="I26" s="95"/>
      <c r="J26" s="92" t="s">
        <v>132</v>
      </c>
      <c r="K26" s="93" t="s">
        <v>117</v>
      </c>
      <c r="L26" s="96"/>
      <c r="M26" s="95"/>
      <c r="N26" s="95"/>
      <c r="O26" s="95"/>
      <c r="P26" s="95"/>
      <c r="Q26" s="95"/>
      <c r="R26" s="95"/>
      <c r="S26" s="92" t="s">
        <v>118</v>
      </c>
      <c r="T26" s="93" t="s">
        <v>133</v>
      </c>
      <c r="U26" s="96"/>
      <c r="V26" s="96"/>
      <c r="W26" s="95"/>
      <c r="X26" s="96"/>
      <c r="Y26" s="96"/>
      <c r="Z26" s="96"/>
      <c r="AA26" s="92" t="s">
        <v>134</v>
      </c>
    </row>
    <row r="27" s="2" customFormat="true" ht="12.95" hidden="false" customHeight="true" outlineLevel="0" collapsed="false">
      <c r="A27" s="91" t="s">
        <v>135</v>
      </c>
      <c r="B27" s="92" t="s">
        <v>136</v>
      </c>
      <c r="C27" s="93" t="s">
        <v>137</v>
      </c>
      <c r="D27" s="94"/>
      <c r="E27" s="95"/>
      <c r="F27" s="95"/>
      <c r="G27" s="95"/>
      <c r="H27" s="95"/>
      <c r="I27" s="95"/>
      <c r="J27" s="92" t="s">
        <v>138</v>
      </c>
      <c r="K27" s="93" t="s">
        <v>139</v>
      </c>
      <c r="L27" s="96"/>
      <c r="M27" s="95"/>
      <c r="N27" s="95"/>
      <c r="O27" s="95"/>
      <c r="P27" s="95"/>
      <c r="Q27" s="95"/>
      <c r="R27" s="95"/>
      <c r="S27" s="92" t="s">
        <v>140</v>
      </c>
      <c r="T27" s="93" t="s">
        <v>141</v>
      </c>
      <c r="U27" s="96"/>
      <c r="V27" s="96"/>
      <c r="W27" s="95"/>
      <c r="X27" s="96"/>
      <c r="Y27" s="96"/>
      <c r="Z27" s="96"/>
      <c r="AA27" s="92" t="s">
        <v>142</v>
      </c>
    </row>
    <row r="28" s="2" customFormat="true" ht="12.95" hidden="false" customHeight="true" outlineLevel="0" collapsed="false">
      <c r="A28" s="98" t="s">
        <v>143</v>
      </c>
      <c r="B28" s="99" t="s">
        <v>144</v>
      </c>
      <c r="C28" s="100" t="s">
        <v>145</v>
      </c>
      <c r="D28" s="101"/>
      <c r="E28" s="102"/>
      <c r="F28" s="102"/>
      <c r="G28" s="102"/>
      <c r="H28" s="102"/>
      <c r="I28" s="102"/>
      <c r="J28" s="99" t="s">
        <v>146</v>
      </c>
      <c r="K28" s="100"/>
      <c r="L28" s="101"/>
      <c r="M28" s="102"/>
      <c r="N28" s="102"/>
      <c r="O28" s="102"/>
      <c r="P28" s="102"/>
      <c r="Q28" s="102"/>
      <c r="R28" s="102"/>
      <c r="S28" s="99"/>
      <c r="T28" s="100"/>
      <c r="U28" s="101"/>
      <c r="V28" s="103"/>
      <c r="W28" s="102"/>
      <c r="X28" s="102"/>
      <c r="Y28" s="102"/>
      <c r="Z28" s="103"/>
      <c r="AA28" s="99"/>
    </row>
    <row r="29" s="2" customFormat="true" ht="14.25" hidden="false" customHeight="false" outlineLevel="0" collapsed="false"/>
  </sheetData>
  <mergeCells count="54">
    <mergeCell ref="A1:AD1"/>
    <mergeCell ref="A2:AD2"/>
    <mergeCell ref="A6:A7"/>
    <mergeCell ref="B6:B7"/>
    <mergeCell ref="C6:E6"/>
    <mergeCell ref="F6:I6"/>
    <mergeCell ref="J6:O6"/>
    <mergeCell ref="P6:U6"/>
    <mergeCell ref="V6:AA6"/>
    <mergeCell ref="AB6:AE6"/>
    <mergeCell ref="AF6:AI6"/>
    <mergeCell ref="C7:E7"/>
    <mergeCell ref="F7:I7"/>
    <mergeCell ref="J7:O7"/>
    <mergeCell ref="P7:U7"/>
    <mergeCell ref="V7:AA7"/>
    <mergeCell ref="AB7:AE7"/>
    <mergeCell ref="AF7:AI7"/>
    <mergeCell ref="C8:E8"/>
    <mergeCell ref="F8:I8"/>
    <mergeCell ref="J8:O8"/>
    <mergeCell ref="P8:U8"/>
    <mergeCell ref="V8:AA8"/>
    <mergeCell ref="AB8:AE8"/>
    <mergeCell ref="AF8:AI8"/>
    <mergeCell ref="C9:E9"/>
    <mergeCell ref="F9:I9"/>
    <mergeCell ref="J9:O9"/>
    <mergeCell ref="P9:U9"/>
    <mergeCell ref="V9:AA9"/>
    <mergeCell ref="AB9:AE9"/>
    <mergeCell ref="AF9:AI9"/>
    <mergeCell ref="C10:E10"/>
    <mergeCell ref="F10:I10"/>
    <mergeCell ref="J10:O10"/>
    <mergeCell ref="P10:U10"/>
    <mergeCell ref="V10:AA10"/>
    <mergeCell ref="AB10:AE10"/>
    <mergeCell ref="AF10:AI10"/>
    <mergeCell ref="C11:E11"/>
    <mergeCell ref="F11:I11"/>
    <mergeCell ref="J11:O11"/>
    <mergeCell ref="P11:U11"/>
    <mergeCell ref="V11:AA11"/>
    <mergeCell ref="AB11:AE11"/>
    <mergeCell ref="AF11:AI11"/>
    <mergeCell ref="C12:E12"/>
    <mergeCell ref="F12:I12"/>
    <mergeCell ref="J12:O12"/>
    <mergeCell ref="P12:U12"/>
    <mergeCell ref="V12:AA12"/>
    <mergeCell ref="AB12:AE12"/>
    <mergeCell ref="AF12:AI12"/>
    <mergeCell ref="AG18:AN18"/>
  </mergeCells>
  <printOptions headings="false" gridLines="false" gridLinesSet="true" horizontalCentered="false" verticalCentered="false"/>
  <pageMargins left="0.870138888888889" right="0.870138888888889" top="1.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0:00:00Z</dcterms:created>
  <dc:creator>user</dc:creator>
  <dc:description/>
  <dc:language>en-US</dc:language>
  <cp:lastModifiedBy>鱼</cp:lastModifiedBy>
  <cp:lastPrinted>2019-11-14T02:47:05Z</cp:lastPrinted>
  <dcterms:modified xsi:type="dcterms:W3CDTF">2020-09-17T08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